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AQ$164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3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10</t>
  </si>
  <si>
    <t xml:space="preserve">Кваліфікація:   бакалавр з автоматизаціі та комп'ютерно-інтегрованих технологій</t>
  </si>
  <si>
    <t xml:space="preserve">"29"  квітня    2021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1-2022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мовна</t>
  </si>
  <si>
    <t xml:space="preserve">1.1.3</t>
  </si>
  <si>
    <t xml:space="preserve">Історія Української культури * (2а)</t>
  </si>
  <si>
    <t xml:space="preserve">1.1.4</t>
  </si>
  <si>
    <t xml:space="preserve">Інженерна та комп'ютерна графіка</t>
  </si>
  <si>
    <t xml:space="preserve">ииг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ап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вм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химия</t>
  </si>
  <si>
    <t xml:space="preserve">1.1.10</t>
  </si>
  <si>
    <t xml:space="preserve">Підпиємницька діяльність та економіка підприємства</t>
  </si>
  <si>
    <t xml:space="preserve">єп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физика</t>
  </si>
  <si>
    <t xml:space="preserve">1.1.14</t>
  </si>
  <si>
    <t xml:space="preserve">Філософія * (4б)</t>
  </si>
  <si>
    <t xml:space="preserve">филос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і регулюючі орг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Проектування систем управління на базі ПЛК</t>
  </si>
  <si>
    <t xml:space="preserve">1.2.13</t>
  </si>
  <si>
    <t xml:space="preserve">Проектування систем управління на базі ПЛК (курс.роб.)</t>
  </si>
  <si>
    <t xml:space="preserve">1.2.14</t>
  </si>
  <si>
    <t xml:space="preserve">Проектування систем автоматизації</t>
  </si>
  <si>
    <t xml:space="preserve">7</t>
  </si>
  <si>
    <t xml:space="preserve">1.2.15</t>
  </si>
  <si>
    <t xml:space="preserve">Автоматизований електропривод</t>
  </si>
  <si>
    <t xml:space="preserve">1.2.16</t>
  </si>
  <si>
    <t xml:space="preserve">Автоматизований електропривод (курс.пр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практика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2.1.2</t>
  </si>
  <si>
    <t xml:space="preserve">Біомеханіка</t>
  </si>
  <si>
    <t xml:space="preserve">2.1.3</t>
  </si>
  <si>
    <t xml:space="preserve">Чисельні методи і моделювання на ЕОМ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Правознавство</t>
  </si>
  <si>
    <t xml:space="preserve">філос</t>
  </si>
  <si>
    <t xml:space="preserve">2.1.7</t>
  </si>
  <si>
    <t xml:space="preserve">Психологія</t>
  </si>
  <si>
    <t xml:space="preserve">2.1.8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Трудове право</t>
  </si>
  <si>
    <t xml:space="preserve">2.1.19</t>
  </si>
  <si>
    <t xml:space="preserve">Комунікації у соціально-технічних системах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  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Вузли та елементи медичної техніки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Біотехнічні системи та технології</t>
  </si>
  <si>
    <t xml:space="preserve">2.2.4</t>
  </si>
  <si>
    <t xml:space="preserve">Основи наукових досліджень</t>
  </si>
  <si>
    <t xml:space="preserve">Об'єктно-орієнтоване програмування </t>
  </si>
  <si>
    <t xml:space="preserve">Комп'ютерні технології в медико-біологічних дослідженнях</t>
  </si>
  <si>
    <t xml:space="preserve">2.2.5</t>
  </si>
  <si>
    <t xml:space="preserve">Теорія тепло- та масоперенесення</t>
  </si>
  <si>
    <t xml:space="preserve">Інформаційні мережі</t>
  </si>
  <si>
    <t xml:space="preserve">Методи математичної обробки медико-біологічних даних</t>
  </si>
  <si>
    <t xml:space="preserve">2.2.6</t>
  </si>
  <si>
    <t xml:space="preserve">Комплектний електропривод</t>
  </si>
  <si>
    <t xml:space="preserve">САПР</t>
  </si>
  <si>
    <t xml:space="preserve">Комуніаційні технології в біотехнічних системах</t>
  </si>
  <si>
    <t xml:space="preserve">2.2.7</t>
  </si>
  <si>
    <t xml:space="preserve">Проектування вбудованих мікроконтролерів</t>
  </si>
  <si>
    <t xml:space="preserve">Web-програмування</t>
  </si>
  <si>
    <t xml:space="preserve">Розробка медико-біологічних приладів та систем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Г.П. Клименко</t>
  </si>
  <si>
    <t xml:space="preserve">Декан факультету ФМ</t>
  </si>
  <si>
    <t xml:space="preserve">В.Д. Касов</t>
  </si>
  <si>
    <t xml:space="preserve">Гарант ОП</t>
  </si>
  <si>
    <t xml:space="preserve">О.В. Разживін</t>
  </si>
  <si>
    <t xml:space="preserve">ДП на каф</t>
  </si>
  <si>
    <t xml:space="preserve">цикл 1.1</t>
  </si>
  <si>
    <t xml:space="preserve">цикл 1.2</t>
  </si>
  <si>
    <t xml:space="preserve">цикл 1.3</t>
  </si>
  <si>
    <t xml:space="preserve">цикл 1.4</t>
  </si>
  <si>
    <t xml:space="preserve">цикл 2.1</t>
  </si>
  <si>
    <t xml:space="preserve">цикл 2.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true" outlineLevel="0" max="44" min="44" style="101" width="6.56"/>
    <col collapsed="false" customWidth="true" hidden="true" outlineLevel="0" max="45" min="45" style="100" width="9.56"/>
    <col collapsed="false" customWidth="true" hidden="true" outlineLevel="0" max="46" min="46" style="102" width="14.41"/>
    <col collapsed="false" customWidth="true" hidden="true" outlineLevel="0" max="47" min="47" style="102" width="11.7"/>
    <col collapsed="false" customWidth="true" hidden="true" outlineLevel="0" max="48" min="48" style="102" width="12.7"/>
    <col collapsed="false" customWidth="true" hidden="true" outlineLevel="0" max="49" min="49" style="102" width="13.56"/>
    <col collapsed="false" customWidth="true" hidden="true" outlineLevel="0" max="51" min="50" style="102" width="11.7"/>
    <col collapsed="false" customWidth="true" hidden="true" outlineLevel="0" max="52" min="52" style="102" width="11.56"/>
    <col collapsed="false" customWidth="true" hidden="true" outlineLevel="0" max="53" min="53" style="102" width="12.85"/>
    <col collapsed="false" customWidth="false" hidden="false" outlineLevel="0" max="257" min="54" style="100" width="9.14"/>
  </cols>
  <sheetData>
    <row r="1" s="104" customFormat="true" ht="20.1" hidden="false" customHeight="true" outlineLevel="0" collapsed="false">
      <c r="A1" s="103" t="s">
        <v>6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  <c r="AT1" s="105"/>
      <c r="AU1" s="105"/>
      <c r="AV1" s="105"/>
      <c r="AW1" s="105"/>
      <c r="AX1" s="105"/>
      <c r="AY1" s="105"/>
      <c r="AZ1" s="105"/>
      <c r="BA1" s="105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  <c r="AT2" s="105"/>
      <c r="AU2" s="105"/>
      <c r="AV2" s="105"/>
      <c r="AW2" s="105"/>
      <c r="AX2" s="105"/>
      <c r="AY2" s="105"/>
      <c r="AZ2" s="105"/>
      <c r="BA2" s="105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  <c r="AT3" s="105"/>
      <c r="AU3" s="105"/>
      <c r="AV3" s="105"/>
      <c r="AW3" s="105"/>
      <c r="AX3" s="105"/>
      <c r="AY3" s="105"/>
      <c r="AZ3" s="105"/>
      <c r="BA3" s="105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  <c r="AT4" s="105"/>
      <c r="AU4" s="105"/>
      <c r="AV4" s="105"/>
      <c r="AW4" s="105"/>
      <c r="AX4" s="105"/>
      <c r="AY4" s="105"/>
      <c r="AZ4" s="105"/>
      <c r="BA4" s="105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  <c r="AT5" s="105"/>
      <c r="AU5" s="105"/>
      <c r="AV5" s="105"/>
      <c r="AW5" s="105"/>
      <c r="AX5" s="105"/>
      <c r="AY5" s="105"/>
      <c r="AZ5" s="105"/>
      <c r="BA5" s="105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  <c r="AT6" s="125" t="s">
        <v>70</v>
      </c>
      <c r="AU6" s="125"/>
      <c r="AV6" s="125" t="s">
        <v>71</v>
      </c>
      <c r="AW6" s="125"/>
      <c r="AX6" s="125" t="s">
        <v>72</v>
      </c>
      <c r="AY6" s="125"/>
      <c r="AZ6" s="125" t="s">
        <v>73</v>
      </c>
      <c r="BA6" s="125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  <c r="AT7" s="105" t="n">
        <v>1</v>
      </c>
      <c r="AU7" s="105" t="n">
        <v>2</v>
      </c>
      <c r="AV7" s="105" t="n">
        <v>3</v>
      </c>
      <c r="AW7" s="105" t="n">
        <v>4</v>
      </c>
      <c r="AX7" s="105" t="n">
        <v>5</v>
      </c>
      <c r="AY7" s="105" t="n">
        <v>6</v>
      </c>
      <c r="AZ7" s="105" t="n">
        <v>7</v>
      </c>
      <c r="BA7" s="105" t="n">
        <v>8</v>
      </c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  <c r="AT8" s="105"/>
      <c r="AU8" s="105"/>
      <c r="AV8" s="105"/>
      <c r="AW8" s="105"/>
      <c r="AX8" s="105"/>
      <c r="AY8" s="105"/>
      <c r="AZ8" s="105"/>
      <c r="BA8" s="105"/>
    </row>
    <row r="9" s="104" customFormat="true" ht="20.1" hidden="false" customHeight="true" outlineLevel="0" collapsed="false">
      <c r="A9" s="136" t="s">
        <v>84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37" t="n">
        <v>1</v>
      </c>
      <c r="AD9" s="138" t="s">
        <v>85</v>
      </c>
      <c r="AE9" s="138" t="s">
        <v>86</v>
      </c>
      <c r="AF9" s="138" t="n">
        <v>3</v>
      </c>
      <c r="AG9" s="138" t="s">
        <v>87</v>
      </c>
      <c r="AH9" s="138" t="s">
        <v>88</v>
      </c>
      <c r="AI9" s="138" t="n">
        <v>5</v>
      </c>
      <c r="AJ9" s="138" t="s">
        <v>89</v>
      </c>
      <c r="AK9" s="138" t="s">
        <v>90</v>
      </c>
      <c r="AL9" s="138" t="n">
        <v>7</v>
      </c>
      <c r="AM9" s="138" t="s">
        <v>91</v>
      </c>
      <c r="AN9" s="139" t="s">
        <v>92</v>
      </c>
      <c r="AR9" s="99"/>
      <c r="AT9" s="105"/>
      <c r="AU9" s="105"/>
      <c r="AV9" s="105"/>
      <c r="AW9" s="105"/>
      <c r="AX9" s="105"/>
      <c r="AY9" s="105"/>
      <c r="AZ9" s="105"/>
      <c r="BA9" s="105"/>
    </row>
    <row r="10" s="104" customFormat="true" ht="20.1" hidden="false" customHeight="true" outlineLevel="0" collapsed="false">
      <c r="A10" s="136" t="s">
        <v>93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R10" s="99"/>
      <c r="AT10" s="105"/>
      <c r="AU10" s="105"/>
      <c r="AV10" s="105"/>
      <c r="AW10" s="105"/>
      <c r="AX10" s="105"/>
      <c r="AY10" s="105"/>
      <c r="AZ10" s="105"/>
      <c r="BA10" s="105"/>
    </row>
    <row r="11" s="104" customFormat="true" ht="20.1" hidden="false" customHeight="true" outlineLevel="0" collapsed="false">
      <c r="A11" s="141" t="s">
        <v>94</v>
      </c>
      <c r="B11" s="142" t="s">
        <v>95</v>
      </c>
      <c r="C11" s="143"/>
      <c r="D11" s="144" t="s">
        <v>96</v>
      </c>
      <c r="E11" s="144"/>
      <c r="F11" s="145"/>
      <c r="G11" s="146" t="n">
        <v>1.5</v>
      </c>
      <c r="H11" s="147" t="n">
        <f aca="false">G11*30</f>
        <v>45</v>
      </c>
      <c r="I11" s="148" t="n">
        <f aca="false">J11+K11+L11</f>
        <v>15</v>
      </c>
      <c r="J11" s="149" t="n">
        <v>7</v>
      </c>
      <c r="K11" s="150"/>
      <c r="L11" s="150" t="n">
        <v>8</v>
      </c>
      <c r="M11" s="151" t="n">
        <f aca="false">H11-I11</f>
        <v>30</v>
      </c>
      <c r="N11" s="152" t="n">
        <v>1</v>
      </c>
      <c r="O11" s="153"/>
      <c r="P11" s="154"/>
      <c r="Q11" s="154"/>
      <c r="R11" s="154"/>
      <c r="S11" s="154"/>
      <c r="T11" s="154"/>
      <c r="U11" s="154"/>
      <c r="V11" s="155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R11" s="99"/>
      <c r="AT11" s="105" t="b">
        <f aca="false">ISBLANK(N11)</f>
        <v>0</v>
      </c>
      <c r="AU11" s="105" t="b">
        <f aca="false">ISBLANK(O11)</f>
        <v>1</v>
      </c>
      <c r="AV11" s="105" t="b">
        <f aca="false">ISBLANK(P11)</f>
        <v>1</v>
      </c>
      <c r="AW11" s="105" t="b">
        <f aca="false">ISBLANK(Q11)</f>
        <v>1</v>
      </c>
      <c r="AX11" s="105" t="b">
        <f aca="false">ISBLANK(R11)</f>
        <v>1</v>
      </c>
      <c r="AY11" s="105" t="b">
        <f aca="false">ISBLANK(S11)</f>
        <v>1</v>
      </c>
      <c r="AZ11" s="105" t="b">
        <f aca="false">ISBLANK(T11)</f>
        <v>1</v>
      </c>
      <c r="BA11" s="105" t="b">
        <f aca="false">ISBLANK(U11)</f>
        <v>1</v>
      </c>
    </row>
    <row r="12" s="98" customFormat="true" ht="20.1" hidden="false" customHeight="true" outlineLevel="0" collapsed="false">
      <c r="A12" s="141" t="s">
        <v>97</v>
      </c>
      <c r="B12" s="156" t="s">
        <v>98</v>
      </c>
      <c r="C12" s="157" t="n">
        <v>1</v>
      </c>
      <c r="D12" s="158"/>
      <c r="E12" s="158"/>
      <c r="F12" s="159"/>
      <c r="G12" s="160" t="n">
        <v>4</v>
      </c>
      <c r="H12" s="161" t="n">
        <f aca="false">G12*30</f>
        <v>120</v>
      </c>
      <c r="I12" s="158" t="n">
        <f aca="false">J12+L12</f>
        <v>45</v>
      </c>
      <c r="J12" s="158" t="n">
        <v>30</v>
      </c>
      <c r="K12" s="158"/>
      <c r="L12" s="158" t="n">
        <v>15</v>
      </c>
      <c r="M12" s="162" t="n">
        <f aca="false">H12-I12</f>
        <v>75</v>
      </c>
      <c r="N12" s="157" t="n">
        <v>3</v>
      </c>
      <c r="O12" s="163"/>
      <c r="P12" s="163"/>
      <c r="Q12" s="158"/>
      <c r="R12" s="158"/>
      <c r="S12" s="158"/>
      <c r="T12" s="158"/>
      <c r="U12" s="158"/>
      <c r="V12" s="162"/>
      <c r="AR12" s="99" t="s">
        <v>99</v>
      </c>
      <c r="AT12" s="105" t="b">
        <f aca="false">ISBLANK(N12)</f>
        <v>0</v>
      </c>
      <c r="AU12" s="105" t="b">
        <f aca="false">ISBLANK(O12)</f>
        <v>1</v>
      </c>
      <c r="AV12" s="105" t="b">
        <f aca="false">ISBLANK(P12)</f>
        <v>1</v>
      </c>
      <c r="AW12" s="105" t="b">
        <f aca="false">ISBLANK(Q12)</f>
        <v>1</v>
      </c>
      <c r="AX12" s="105" t="b">
        <f aca="false">ISBLANK(R12)</f>
        <v>1</v>
      </c>
      <c r="AY12" s="105" t="b">
        <f aca="false">ISBLANK(S12)</f>
        <v>1</v>
      </c>
      <c r="AZ12" s="105" t="b">
        <f aca="false">ISBLANK(T12)</f>
        <v>1</v>
      </c>
      <c r="BA12" s="105" t="b">
        <f aca="false">ISBLANK(U12)</f>
        <v>1</v>
      </c>
    </row>
    <row r="13" s="98" customFormat="true" ht="20.1" hidden="false" customHeight="true" outlineLevel="0" collapsed="false">
      <c r="A13" s="141" t="s">
        <v>100</v>
      </c>
      <c r="B13" s="156" t="s">
        <v>101</v>
      </c>
      <c r="C13" s="157"/>
      <c r="D13" s="158" t="n">
        <v>2</v>
      </c>
      <c r="E13" s="158"/>
      <c r="F13" s="159"/>
      <c r="G13" s="160" t="n">
        <v>3</v>
      </c>
      <c r="H13" s="161" t="n">
        <f aca="false">G13*30</f>
        <v>90</v>
      </c>
      <c r="I13" s="158" t="n">
        <f aca="false">J13+L13</f>
        <v>30</v>
      </c>
      <c r="J13" s="158" t="n">
        <v>20</v>
      </c>
      <c r="K13" s="158"/>
      <c r="L13" s="158" t="n">
        <v>10</v>
      </c>
      <c r="M13" s="162" t="n">
        <f aca="false">H13-I13</f>
        <v>60</v>
      </c>
      <c r="N13" s="157"/>
      <c r="O13" s="164" t="n">
        <v>1.5</v>
      </c>
      <c r="P13" s="163"/>
      <c r="Q13" s="158"/>
      <c r="R13" s="158"/>
      <c r="S13" s="158"/>
      <c r="T13" s="158"/>
      <c r="U13" s="158"/>
      <c r="V13" s="162"/>
      <c r="AR13" s="99"/>
      <c r="AT13" s="105" t="b">
        <f aca="false">ISBLANK(N13)</f>
        <v>1</v>
      </c>
      <c r="AU13" s="105" t="b">
        <f aca="false">ISBLANK(O13)</f>
        <v>0</v>
      </c>
      <c r="AV13" s="105" t="b">
        <f aca="false">ISBLANK(P13)</f>
        <v>1</v>
      </c>
      <c r="AW13" s="105" t="b">
        <f aca="false">ISBLANK(Q13)</f>
        <v>1</v>
      </c>
      <c r="AX13" s="105" t="b">
        <f aca="false">ISBLANK(R13)</f>
        <v>1</v>
      </c>
      <c r="AY13" s="105" t="b">
        <f aca="false">ISBLANK(S13)</f>
        <v>1</v>
      </c>
      <c r="AZ13" s="105" t="b">
        <f aca="false">ISBLANK(T13)</f>
        <v>1</v>
      </c>
      <c r="BA13" s="105" t="b">
        <f aca="false">ISBLANK(U13)</f>
        <v>1</v>
      </c>
    </row>
    <row r="14" s="98" customFormat="true" ht="20.1" hidden="false" customHeight="true" outlineLevel="0" collapsed="false">
      <c r="A14" s="141" t="s">
        <v>102</v>
      </c>
      <c r="B14" s="156" t="s">
        <v>103</v>
      </c>
      <c r="C14" s="165"/>
      <c r="D14" s="166" t="s">
        <v>96</v>
      </c>
      <c r="E14" s="166"/>
      <c r="F14" s="167"/>
      <c r="G14" s="160" t="n">
        <v>4</v>
      </c>
      <c r="H14" s="168" t="n">
        <f aca="false">G14*30</f>
        <v>120</v>
      </c>
      <c r="I14" s="163" t="n">
        <f aca="false">J14+K14+L14</f>
        <v>45</v>
      </c>
      <c r="J14" s="169" t="n">
        <v>15</v>
      </c>
      <c r="K14" s="170"/>
      <c r="L14" s="170" t="n">
        <v>30</v>
      </c>
      <c r="M14" s="162" t="n">
        <f aca="false">H14-I14</f>
        <v>75</v>
      </c>
      <c r="N14" s="171" t="n">
        <v>3</v>
      </c>
      <c r="O14" s="172"/>
      <c r="P14" s="172"/>
      <c r="Q14" s="172"/>
      <c r="R14" s="172"/>
      <c r="S14" s="172"/>
      <c r="T14" s="172"/>
      <c r="U14" s="172"/>
      <c r="V14" s="155"/>
      <c r="AC14" s="173"/>
      <c r="AD14" s="173"/>
      <c r="AE14" s="173"/>
      <c r="AF14" s="174"/>
      <c r="AG14" s="174"/>
      <c r="AH14" s="174"/>
      <c r="AI14" s="174"/>
      <c r="AJ14" s="174"/>
      <c r="AK14" s="174"/>
      <c r="AL14" s="175"/>
      <c r="AM14" s="175"/>
      <c r="AN14" s="175"/>
      <c r="AR14" s="99" t="s">
        <v>104</v>
      </c>
      <c r="AT14" s="105" t="b">
        <f aca="false">ISBLANK(N14)</f>
        <v>0</v>
      </c>
      <c r="AU14" s="105" t="b">
        <f aca="false">ISBLANK(O14)</f>
        <v>1</v>
      </c>
      <c r="AV14" s="105" t="b">
        <f aca="false">ISBLANK(P14)</f>
        <v>1</v>
      </c>
      <c r="AW14" s="105" t="b">
        <f aca="false">ISBLANK(Q14)</f>
        <v>1</v>
      </c>
      <c r="AX14" s="105" t="b">
        <f aca="false">ISBLANK(R14)</f>
        <v>1</v>
      </c>
      <c r="AY14" s="105" t="b">
        <f aca="false">ISBLANK(S14)</f>
        <v>1</v>
      </c>
      <c r="AZ14" s="105" t="b">
        <f aca="false">ISBLANK(T14)</f>
        <v>1</v>
      </c>
      <c r="BA14" s="105" t="b">
        <f aca="false">ISBLANK(U14)</f>
        <v>1</v>
      </c>
    </row>
    <row r="15" s="98" customFormat="true" ht="20.1" hidden="false" customHeight="true" outlineLevel="0" collapsed="false">
      <c r="A15" s="141" t="s">
        <v>105</v>
      </c>
      <c r="B15" s="176" t="s">
        <v>106</v>
      </c>
      <c r="C15" s="177"/>
      <c r="D15" s="178"/>
      <c r="E15" s="178"/>
      <c r="F15" s="179"/>
      <c r="G15" s="180" t="n">
        <f aca="false">SUM(G16:G17)</f>
        <v>6</v>
      </c>
      <c r="H15" s="181" t="n">
        <f aca="false">SUM(H16:H17)</f>
        <v>180</v>
      </c>
      <c r="I15" s="182" t="n">
        <f aca="false">SUM(I16:I17)</f>
        <v>66</v>
      </c>
      <c r="J15" s="182"/>
      <c r="K15" s="182"/>
      <c r="L15" s="182" t="n">
        <f aca="false">SUM(L16:L17)</f>
        <v>66</v>
      </c>
      <c r="M15" s="182" t="n">
        <f aca="false">SUM(M16:M17)</f>
        <v>114</v>
      </c>
      <c r="N15" s="177"/>
      <c r="O15" s="183"/>
      <c r="P15" s="183"/>
      <c r="Q15" s="183"/>
      <c r="R15" s="184"/>
      <c r="S15" s="183"/>
      <c r="T15" s="183"/>
      <c r="U15" s="183"/>
      <c r="V15" s="185"/>
      <c r="AB15" s="98" t="s">
        <v>107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99" t="s">
        <v>99</v>
      </c>
      <c r="AT15" s="105" t="b">
        <f aca="false">ISBLANK(N15)</f>
        <v>1</v>
      </c>
      <c r="AU15" s="105" t="b">
        <f aca="false">ISBLANK(O15)</f>
        <v>1</v>
      </c>
      <c r="AV15" s="105" t="b">
        <f aca="false">ISBLANK(P15)</f>
        <v>1</v>
      </c>
      <c r="AW15" s="105" t="b">
        <f aca="false">ISBLANK(Q15)</f>
        <v>1</v>
      </c>
      <c r="AX15" s="105" t="b">
        <f aca="false">ISBLANK(R15)</f>
        <v>1</v>
      </c>
      <c r="AY15" s="105" t="b">
        <f aca="false">ISBLANK(S15)</f>
        <v>1</v>
      </c>
      <c r="AZ15" s="105" t="b">
        <f aca="false">ISBLANK(T15)</f>
        <v>1</v>
      </c>
      <c r="BA15" s="105" t="b">
        <f aca="false">ISBLANK(U15)</f>
        <v>1</v>
      </c>
    </row>
    <row r="16" s="98" customFormat="true" ht="20.1" hidden="false" customHeight="true" outlineLevel="0" collapsed="false">
      <c r="A16" s="141"/>
      <c r="B16" s="156" t="s">
        <v>106</v>
      </c>
      <c r="C16" s="157"/>
      <c r="D16" s="172" t="n">
        <v>1</v>
      </c>
      <c r="E16" s="172"/>
      <c r="F16" s="186"/>
      <c r="G16" s="187" t="n">
        <v>3</v>
      </c>
      <c r="H16" s="188" t="n">
        <f aca="false">G16*30</f>
        <v>90</v>
      </c>
      <c r="I16" s="158" t="n">
        <v>30</v>
      </c>
      <c r="J16" s="158"/>
      <c r="K16" s="158"/>
      <c r="L16" s="158" t="n">
        <v>30</v>
      </c>
      <c r="M16" s="162" t="n">
        <f aca="false">H16-I16</f>
        <v>60</v>
      </c>
      <c r="N16" s="157" t="n">
        <v>2</v>
      </c>
      <c r="O16" s="158"/>
      <c r="P16" s="158"/>
      <c r="Q16" s="158"/>
      <c r="R16" s="164"/>
      <c r="S16" s="158"/>
      <c r="T16" s="158"/>
      <c r="U16" s="158"/>
      <c r="V16" s="162"/>
      <c r="AB16" s="98" t="s">
        <v>108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99"/>
      <c r="AT16" s="105" t="b">
        <f aca="false">ISBLANK(N16)</f>
        <v>0</v>
      </c>
      <c r="AU16" s="105" t="b">
        <f aca="false">ISBLANK(O16)</f>
        <v>1</v>
      </c>
      <c r="AV16" s="105" t="b">
        <f aca="false">ISBLANK(P16)</f>
        <v>1</v>
      </c>
      <c r="AW16" s="105" t="b">
        <f aca="false">ISBLANK(Q16)</f>
        <v>1</v>
      </c>
      <c r="AX16" s="105" t="b">
        <f aca="false">ISBLANK(R16)</f>
        <v>1</v>
      </c>
      <c r="AY16" s="105" t="b">
        <f aca="false">ISBLANK(S16)</f>
        <v>1</v>
      </c>
      <c r="AZ16" s="105" t="b">
        <f aca="false">ISBLANK(T16)</f>
        <v>1</v>
      </c>
      <c r="BA16" s="105" t="b">
        <f aca="false">ISBLANK(U16)</f>
        <v>1</v>
      </c>
    </row>
    <row r="17" s="98" customFormat="true" ht="20.1" hidden="false" customHeight="true" outlineLevel="0" collapsed="false">
      <c r="A17" s="141"/>
      <c r="B17" s="156" t="s">
        <v>106</v>
      </c>
      <c r="C17" s="157"/>
      <c r="D17" s="172" t="n">
        <v>2</v>
      </c>
      <c r="E17" s="172"/>
      <c r="F17" s="186"/>
      <c r="G17" s="187" t="n">
        <v>3</v>
      </c>
      <c r="H17" s="188" t="n">
        <f aca="false">G17*30</f>
        <v>90</v>
      </c>
      <c r="I17" s="158" t="n">
        <v>36</v>
      </c>
      <c r="J17" s="158"/>
      <c r="K17" s="158"/>
      <c r="L17" s="158" t="n">
        <v>36</v>
      </c>
      <c r="M17" s="162" t="n">
        <f aca="false">H17-I17</f>
        <v>54</v>
      </c>
      <c r="N17" s="157"/>
      <c r="O17" s="158" t="n">
        <v>2</v>
      </c>
      <c r="P17" s="158"/>
      <c r="Q17" s="158"/>
      <c r="R17" s="164"/>
      <c r="S17" s="158"/>
      <c r="T17" s="158"/>
      <c r="U17" s="158"/>
      <c r="V17" s="162"/>
      <c r="AB17" s="98" t="s">
        <v>109</v>
      </c>
      <c r="AR17" s="99" t="s">
        <v>110</v>
      </c>
      <c r="AT17" s="105" t="b">
        <f aca="false">ISBLANK(N17)</f>
        <v>1</v>
      </c>
      <c r="AU17" s="105" t="b">
        <f aca="false">ISBLANK(O17)</f>
        <v>0</v>
      </c>
      <c r="AV17" s="105" t="b">
        <f aca="false">ISBLANK(P17)</f>
        <v>1</v>
      </c>
      <c r="AW17" s="105" t="b">
        <f aca="false">ISBLANK(Q17)</f>
        <v>1</v>
      </c>
      <c r="AX17" s="105" t="b">
        <f aca="false">ISBLANK(R17)</f>
        <v>1</v>
      </c>
      <c r="AY17" s="105" t="b">
        <f aca="false">ISBLANK(S17)</f>
        <v>1</v>
      </c>
      <c r="AZ17" s="105" t="b">
        <f aca="false">ISBLANK(T17)</f>
        <v>1</v>
      </c>
      <c r="BA17" s="105" t="b">
        <f aca="false">ISBLANK(U17)</f>
        <v>1</v>
      </c>
    </row>
    <row r="18" s="191" customFormat="true" ht="20.1" hidden="false" customHeight="true" outlineLevel="0" collapsed="false">
      <c r="A18" s="141" t="s">
        <v>111</v>
      </c>
      <c r="B18" s="156" t="s">
        <v>112</v>
      </c>
      <c r="C18" s="165"/>
      <c r="D18" s="166"/>
      <c r="E18" s="166"/>
      <c r="F18" s="167"/>
      <c r="G18" s="160" t="n">
        <f aca="false">G19+G20</f>
        <v>10</v>
      </c>
      <c r="H18" s="168" t="n">
        <f aca="false">G18*30</f>
        <v>300</v>
      </c>
      <c r="I18" s="163" t="n">
        <f aca="false">J18+K18+L18</f>
        <v>129</v>
      </c>
      <c r="J18" s="189" t="n">
        <f aca="false">J19+J20</f>
        <v>48</v>
      </c>
      <c r="K18" s="189" t="n">
        <f aca="false">K19+K20</f>
        <v>81</v>
      </c>
      <c r="L18" s="189" t="n">
        <f aca="false">L19+L20</f>
        <v>0</v>
      </c>
      <c r="M18" s="190" t="n">
        <f aca="false">M19+M20</f>
        <v>171</v>
      </c>
      <c r="N18" s="171"/>
      <c r="O18" s="172"/>
      <c r="P18" s="172"/>
      <c r="Q18" s="172"/>
      <c r="R18" s="172"/>
      <c r="S18" s="172"/>
      <c r="T18" s="172"/>
      <c r="U18" s="172"/>
      <c r="V18" s="155"/>
      <c r="W18" s="191" t="s">
        <v>113</v>
      </c>
      <c r="AB18" s="98"/>
      <c r="AC18" s="137" t="n">
        <v>1</v>
      </c>
      <c r="AD18" s="138" t="s">
        <v>85</v>
      </c>
      <c r="AE18" s="138" t="s">
        <v>86</v>
      </c>
      <c r="AF18" s="138" t="n">
        <v>3</v>
      </c>
      <c r="AG18" s="138" t="s">
        <v>87</v>
      </c>
      <c r="AH18" s="138" t="s">
        <v>88</v>
      </c>
      <c r="AI18" s="138" t="n">
        <v>5</v>
      </c>
      <c r="AJ18" s="138" t="s">
        <v>89</v>
      </c>
      <c r="AK18" s="138" t="s">
        <v>90</v>
      </c>
      <c r="AL18" s="138" t="n">
        <v>7</v>
      </c>
      <c r="AM18" s="138" t="s">
        <v>91</v>
      </c>
      <c r="AN18" s="139" t="s">
        <v>92</v>
      </c>
      <c r="AR18" s="192"/>
      <c r="AT18" s="105" t="b">
        <f aca="false">ISBLANK(N18)</f>
        <v>1</v>
      </c>
      <c r="AU18" s="105" t="b">
        <f aca="false">ISBLANK(O18)</f>
        <v>1</v>
      </c>
      <c r="AV18" s="105" t="b">
        <f aca="false">ISBLANK(P18)</f>
        <v>1</v>
      </c>
      <c r="AW18" s="105" t="b">
        <f aca="false">ISBLANK(Q18)</f>
        <v>1</v>
      </c>
      <c r="AX18" s="105" t="b">
        <f aca="false">ISBLANK(R18)</f>
        <v>1</v>
      </c>
      <c r="AY18" s="105" t="b">
        <f aca="false">ISBLANK(S18)</f>
        <v>1</v>
      </c>
      <c r="AZ18" s="105" t="b">
        <f aca="false">ISBLANK(T18)</f>
        <v>1</v>
      </c>
      <c r="BA18" s="105" t="b">
        <f aca="false">ISBLANK(U18)</f>
        <v>1</v>
      </c>
    </row>
    <row r="19" s="98" customFormat="true" ht="20.1" hidden="false" customHeight="true" outlineLevel="0" collapsed="false">
      <c r="A19" s="141"/>
      <c r="B19" s="156" t="s">
        <v>112</v>
      </c>
      <c r="C19" s="165" t="s">
        <v>96</v>
      </c>
      <c r="D19" s="166"/>
      <c r="E19" s="166"/>
      <c r="F19" s="167"/>
      <c r="G19" s="160" t="n">
        <v>6</v>
      </c>
      <c r="H19" s="168" t="n">
        <f aca="false">G19*30</f>
        <v>180</v>
      </c>
      <c r="I19" s="163" t="n">
        <f aca="false">J19+K19+L19</f>
        <v>75</v>
      </c>
      <c r="J19" s="158" t="n">
        <v>30</v>
      </c>
      <c r="K19" s="158" t="n">
        <v>45</v>
      </c>
      <c r="L19" s="158"/>
      <c r="M19" s="162" t="n">
        <f aca="false">H19-I19</f>
        <v>105</v>
      </c>
      <c r="N19" s="171" t="n">
        <v>5</v>
      </c>
      <c r="O19" s="172"/>
      <c r="P19" s="172"/>
      <c r="Q19" s="172"/>
      <c r="R19" s="172"/>
      <c r="S19" s="172"/>
      <c r="T19" s="172"/>
      <c r="U19" s="172"/>
      <c r="V19" s="155"/>
      <c r="AR19" s="99"/>
      <c r="AT19" s="105" t="b">
        <f aca="false">ISBLANK(N19)</f>
        <v>0</v>
      </c>
      <c r="AU19" s="105" t="b">
        <f aca="false">ISBLANK(O19)</f>
        <v>1</v>
      </c>
      <c r="AV19" s="105" t="b">
        <f aca="false">ISBLANK(P19)</f>
        <v>1</v>
      </c>
      <c r="AW19" s="105" t="b">
        <f aca="false">ISBLANK(Q19)</f>
        <v>1</v>
      </c>
      <c r="AX19" s="105" t="b">
        <f aca="false">ISBLANK(R19)</f>
        <v>1</v>
      </c>
      <c r="AY19" s="105" t="b">
        <f aca="false">ISBLANK(S19)</f>
        <v>1</v>
      </c>
      <c r="AZ19" s="105" t="b">
        <f aca="false">ISBLANK(T19)</f>
        <v>1</v>
      </c>
      <c r="BA19" s="105" t="b">
        <f aca="false">ISBLANK(U19)</f>
        <v>1</v>
      </c>
    </row>
    <row r="20" s="98" customFormat="true" ht="20.1" hidden="false" customHeight="true" outlineLevel="0" collapsed="false">
      <c r="A20" s="141"/>
      <c r="B20" s="156" t="s">
        <v>112</v>
      </c>
      <c r="C20" s="165" t="s">
        <v>114</v>
      </c>
      <c r="D20" s="166"/>
      <c r="E20" s="166"/>
      <c r="F20" s="167"/>
      <c r="G20" s="160" t="n">
        <v>4</v>
      </c>
      <c r="H20" s="168" t="n">
        <f aca="false">G20*30</f>
        <v>120</v>
      </c>
      <c r="I20" s="163" t="n">
        <f aca="false">J20+K20+L20</f>
        <v>54</v>
      </c>
      <c r="J20" s="169" t="n">
        <v>18</v>
      </c>
      <c r="K20" s="170" t="n">
        <v>36</v>
      </c>
      <c r="L20" s="170"/>
      <c r="M20" s="162" t="n">
        <f aca="false">H20-I20</f>
        <v>66</v>
      </c>
      <c r="N20" s="171"/>
      <c r="O20" s="172" t="n">
        <v>3</v>
      </c>
      <c r="P20" s="172"/>
      <c r="Q20" s="172"/>
      <c r="R20" s="172"/>
      <c r="S20" s="172"/>
      <c r="T20" s="172"/>
      <c r="U20" s="172"/>
      <c r="V20" s="155"/>
      <c r="AB20" s="98" t="s">
        <v>107</v>
      </c>
      <c r="AC20" s="98" t="n">
        <f aca="false">COUNTIF($C14:$C107,AC$9)</f>
        <v>1</v>
      </c>
      <c r="AD20" s="98" t="n">
        <f aca="false">COUNTIF($C14:$C107,AD$9)</f>
        <v>0</v>
      </c>
      <c r="AE20" s="98" t="n">
        <f aca="false">COUNTIF($C14:$C107,AE$9)</f>
        <v>0</v>
      </c>
      <c r="AF20" s="98" t="n">
        <f aca="false">COUNTIF($C14:$C107,AF$9)</f>
        <v>1</v>
      </c>
      <c r="AG20" s="98" t="n">
        <f aca="false">COUNTIF($C14:$C107,AG$9)</f>
        <v>0</v>
      </c>
      <c r="AH20" s="98" t="n">
        <f aca="false">COUNTIF($C14:$C107,AH$9)</f>
        <v>0</v>
      </c>
      <c r="AI20" s="98" t="n">
        <f aca="false">COUNTIF($C14:$C107,AI$9)</f>
        <v>0</v>
      </c>
      <c r="AJ20" s="98" t="n">
        <f aca="false">COUNTIF($C14:$C107,AJ$9)</f>
        <v>0</v>
      </c>
      <c r="AK20" s="98" t="n">
        <f aca="false">COUNTIF($C14:$C107,AK$9)</f>
        <v>0</v>
      </c>
      <c r="AL20" s="98" t="n">
        <f aca="false">COUNTIF($C14:$C107,AL$9)</f>
        <v>0</v>
      </c>
      <c r="AM20" s="98" t="n">
        <f aca="false">COUNTIF($C14:$C107,AM$9)</f>
        <v>0</v>
      </c>
      <c r="AN20" s="98" t="n">
        <f aca="false">COUNTIF($C14:$C107,AN$9)</f>
        <v>0</v>
      </c>
      <c r="AR20" s="99"/>
      <c r="AT20" s="105" t="b">
        <f aca="false">ISBLANK(N20)</f>
        <v>1</v>
      </c>
      <c r="AU20" s="105" t="b">
        <f aca="false">ISBLANK(O20)</f>
        <v>0</v>
      </c>
      <c r="AV20" s="105" t="b">
        <f aca="false">ISBLANK(P20)</f>
        <v>1</v>
      </c>
      <c r="AW20" s="105" t="b">
        <f aca="false">ISBLANK(Q20)</f>
        <v>1</v>
      </c>
      <c r="AX20" s="105" t="b">
        <f aca="false">ISBLANK(R20)</f>
        <v>1</v>
      </c>
      <c r="AY20" s="105" t="b">
        <f aca="false">ISBLANK(S20)</f>
        <v>1</v>
      </c>
      <c r="AZ20" s="105" t="b">
        <f aca="false">ISBLANK(T20)</f>
        <v>1</v>
      </c>
      <c r="BA20" s="105" t="b">
        <f aca="false">ISBLANK(U20)</f>
        <v>1</v>
      </c>
    </row>
    <row r="21" s="98" customFormat="true" ht="20.1" hidden="false" customHeight="true" outlineLevel="0" collapsed="false">
      <c r="A21" s="141" t="s">
        <v>115</v>
      </c>
      <c r="B21" s="156" t="s">
        <v>116</v>
      </c>
      <c r="C21" s="165"/>
      <c r="D21" s="166"/>
      <c r="E21" s="166"/>
      <c r="F21" s="167"/>
      <c r="G21" s="160" t="n">
        <v>15</v>
      </c>
      <c r="H21" s="168" t="n">
        <f aca="false">G21*30</f>
        <v>450</v>
      </c>
      <c r="I21" s="163" t="n">
        <f aca="false">I22+I23</f>
        <v>231</v>
      </c>
      <c r="J21" s="193" t="n">
        <f aca="false">J22+J23</f>
        <v>99</v>
      </c>
      <c r="K21" s="193"/>
      <c r="L21" s="193" t="n">
        <f aca="false">L22+L23</f>
        <v>132</v>
      </c>
      <c r="M21" s="194" t="n">
        <f aca="false">M22+M23</f>
        <v>219</v>
      </c>
      <c r="N21" s="171"/>
      <c r="O21" s="172"/>
      <c r="P21" s="172"/>
      <c r="Q21" s="195"/>
      <c r="R21" s="195"/>
      <c r="S21" s="195"/>
      <c r="T21" s="195"/>
      <c r="U21" s="195"/>
      <c r="V21" s="196"/>
      <c r="AB21" s="98" t="s">
        <v>109</v>
      </c>
      <c r="AR21" s="99" t="s">
        <v>117</v>
      </c>
      <c r="AT21" s="105" t="b">
        <f aca="false">ISBLANK(N21)</f>
        <v>1</v>
      </c>
      <c r="AU21" s="105" t="b">
        <f aca="false">ISBLANK(O21)</f>
        <v>1</v>
      </c>
      <c r="AV21" s="105" t="b">
        <f aca="false">ISBLANK(P21)</f>
        <v>1</v>
      </c>
      <c r="AW21" s="105" t="b">
        <f aca="false">ISBLANK(Q21)</f>
        <v>1</v>
      </c>
      <c r="AX21" s="105" t="b">
        <f aca="false">ISBLANK(R21)</f>
        <v>1</v>
      </c>
      <c r="AY21" s="105" t="b">
        <f aca="false">ISBLANK(S21)</f>
        <v>1</v>
      </c>
      <c r="AZ21" s="105" t="b">
        <f aca="false">ISBLANK(T21)</f>
        <v>1</v>
      </c>
      <c r="BA21" s="105" t="b">
        <f aca="false">ISBLANK(U21)</f>
        <v>1</v>
      </c>
    </row>
    <row r="22" s="98" customFormat="true" ht="20.1" hidden="false" customHeight="true" outlineLevel="0" collapsed="false">
      <c r="A22" s="141"/>
      <c r="B22" s="156" t="s">
        <v>116</v>
      </c>
      <c r="C22" s="197" t="n">
        <v>1</v>
      </c>
      <c r="D22" s="189"/>
      <c r="E22" s="189"/>
      <c r="F22" s="159"/>
      <c r="G22" s="160" t="n">
        <v>7</v>
      </c>
      <c r="H22" s="168" t="n">
        <f aca="false">G22*30</f>
        <v>210</v>
      </c>
      <c r="I22" s="163" t="n">
        <f aca="false">J22+K22+L22</f>
        <v>105</v>
      </c>
      <c r="J22" s="158" t="n">
        <v>45</v>
      </c>
      <c r="K22" s="158"/>
      <c r="L22" s="158" t="n">
        <v>60</v>
      </c>
      <c r="M22" s="162" t="n">
        <f aca="false">H22-I22</f>
        <v>105</v>
      </c>
      <c r="N22" s="197" t="n">
        <v>7</v>
      </c>
      <c r="O22" s="189"/>
      <c r="P22" s="189"/>
      <c r="Q22" s="189"/>
      <c r="R22" s="189"/>
      <c r="S22" s="189"/>
      <c r="T22" s="189"/>
      <c r="U22" s="189"/>
      <c r="V22" s="190"/>
      <c r="AB22" s="98" t="s">
        <v>118</v>
      </c>
      <c r="AR22" s="99"/>
      <c r="AT22" s="105" t="b">
        <f aca="false">ISBLANK(N22)</f>
        <v>0</v>
      </c>
      <c r="AU22" s="105" t="b">
        <f aca="false">ISBLANK(O22)</f>
        <v>1</v>
      </c>
      <c r="AV22" s="105" t="b">
        <f aca="false">ISBLANK(P22)</f>
        <v>1</v>
      </c>
      <c r="AW22" s="105" t="b">
        <f aca="false">ISBLANK(Q22)</f>
        <v>1</v>
      </c>
      <c r="AX22" s="105" t="b">
        <f aca="false">ISBLANK(R22)</f>
        <v>1</v>
      </c>
      <c r="AY22" s="105" t="b">
        <f aca="false">ISBLANK(S22)</f>
        <v>1</v>
      </c>
      <c r="AZ22" s="105" t="b">
        <f aca="false">ISBLANK(T22)</f>
        <v>1</v>
      </c>
      <c r="BA22" s="105" t="b">
        <f aca="false">ISBLANK(U22)</f>
        <v>1</v>
      </c>
    </row>
    <row r="23" s="98" customFormat="true" ht="20.1" hidden="false" customHeight="true" outlineLevel="0" collapsed="false">
      <c r="A23" s="141"/>
      <c r="B23" s="156" t="s">
        <v>116</v>
      </c>
      <c r="C23" s="197" t="n">
        <v>2</v>
      </c>
      <c r="D23" s="189"/>
      <c r="E23" s="189"/>
      <c r="F23" s="159"/>
      <c r="G23" s="160" t="n">
        <v>8</v>
      </c>
      <c r="H23" s="168" t="n">
        <f aca="false">G23*30</f>
        <v>240</v>
      </c>
      <c r="I23" s="163" t="n">
        <f aca="false">J23+K23+L23</f>
        <v>126</v>
      </c>
      <c r="J23" s="189" t="n">
        <v>54</v>
      </c>
      <c r="K23" s="189"/>
      <c r="L23" s="189" t="n">
        <v>72</v>
      </c>
      <c r="M23" s="162" t="n">
        <f aca="false">H23-I23</f>
        <v>114</v>
      </c>
      <c r="N23" s="197"/>
      <c r="O23" s="189" t="n">
        <v>7</v>
      </c>
      <c r="P23" s="189"/>
      <c r="Q23" s="189"/>
      <c r="R23" s="189"/>
      <c r="S23" s="189"/>
      <c r="T23" s="189"/>
      <c r="U23" s="189"/>
      <c r="V23" s="190"/>
      <c r="W23" s="198"/>
      <c r="X23" s="199"/>
      <c r="Y23" s="199"/>
      <c r="Z23" s="199"/>
      <c r="AR23" s="99"/>
      <c r="AT23" s="105" t="b">
        <f aca="false">ISBLANK(N23)</f>
        <v>1</v>
      </c>
      <c r="AU23" s="105" t="b">
        <f aca="false">ISBLANK(O23)</f>
        <v>0</v>
      </c>
      <c r="AV23" s="105" t="b">
        <f aca="false">ISBLANK(P23)</f>
        <v>1</v>
      </c>
      <c r="AW23" s="105" t="b">
        <f aca="false">ISBLANK(Q23)</f>
        <v>1</v>
      </c>
      <c r="AX23" s="105" t="b">
        <f aca="false">ISBLANK(R23)</f>
        <v>1</v>
      </c>
      <c r="AY23" s="105" t="b">
        <f aca="false">ISBLANK(S23)</f>
        <v>1</v>
      </c>
      <c r="AZ23" s="105" t="b">
        <f aca="false">ISBLANK(T23)</f>
        <v>1</v>
      </c>
      <c r="BA23" s="105" t="b">
        <f aca="false">ISBLANK(U23)</f>
        <v>1</v>
      </c>
    </row>
    <row r="24" s="191" customFormat="true" ht="20.1" hidden="false" customHeight="true" outlineLevel="0" collapsed="false">
      <c r="A24" s="200" t="s">
        <v>119</v>
      </c>
      <c r="B24" s="176" t="s">
        <v>120</v>
      </c>
      <c r="C24" s="201"/>
      <c r="D24" s="144" t="s">
        <v>96</v>
      </c>
      <c r="E24" s="144"/>
      <c r="F24" s="145"/>
      <c r="G24" s="202" t="n">
        <v>4</v>
      </c>
      <c r="H24" s="203" t="n">
        <f aca="false">G24*30</f>
        <v>120</v>
      </c>
      <c r="I24" s="204" t="n">
        <f aca="false">J24+K24+L24</f>
        <v>45</v>
      </c>
      <c r="J24" s="205" t="n">
        <v>30</v>
      </c>
      <c r="K24" s="206"/>
      <c r="L24" s="206" t="n">
        <v>15</v>
      </c>
      <c r="M24" s="185" t="n">
        <f aca="false">H24-I24</f>
        <v>75</v>
      </c>
      <c r="N24" s="207" t="n">
        <v>3</v>
      </c>
      <c r="O24" s="178"/>
      <c r="P24" s="208"/>
      <c r="Q24" s="208"/>
      <c r="R24" s="208"/>
      <c r="S24" s="208"/>
      <c r="T24" s="208"/>
      <c r="U24" s="208"/>
      <c r="V24" s="209"/>
      <c r="AR24" s="192"/>
      <c r="AT24" s="105" t="b">
        <f aca="false">ISBLANK(N24)</f>
        <v>0</v>
      </c>
      <c r="AU24" s="105" t="b">
        <f aca="false">ISBLANK(O24)</f>
        <v>1</v>
      </c>
      <c r="AV24" s="105" t="b">
        <f aca="false">ISBLANK(P24)</f>
        <v>1</v>
      </c>
      <c r="AW24" s="105" t="b">
        <f aca="false">ISBLANK(Q24)</f>
        <v>1</v>
      </c>
      <c r="AX24" s="105" t="b">
        <f aca="false">ISBLANK(R24)</f>
        <v>1</v>
      </c>
      <c r="AY24" s="105" t="b">
        <f aca="false">ISBLANK(S24)</f>
        <v>1</v>
      </c>
      <c r="AZ24" s="105" t="b">
        <f aca="false">ISBLANK(T24)</f>
        <v>1</v>
      </c>
      <c r="BA24" s="105" t="b">
        <f aca="false">ISBLANK(U24)</f>
        <v>1</v>
      </c>
    </row>
    <row r="25" s="217" customFormat="true" ht="20.1" hidden="false" customHeight="true" outlineLevel="0" collapsed="false">
      <c r="A25" s="200" t="s">
        <v>121</v>
      </c>
      <c r="B25" s="210" t="s">
        <v>122</v>
      </c>
      <c r="C25" s="143" t="s">
        <v>123</v>
      </c>
      <c r="D25" s="144"/>
      <c r="E25" s="144"/>
      <c r="F25" s="211"/>
      <c r="G25" s="212" t="n">
        <v>4</v>
      </c>
      <c r="H25" s="213" t="n">
        <f aca="false">G25*30</f>
        <v>120</v>
      </c>
      <c r="I25" s="204" t="n">
        <f aca="false">J25+K25+L25</f>
        <v>54</v>
      </c>
      <c r="J25" s="206" t="n">
        <v>36</v>
      </c>
      <c r="K25" s="206" t="n">
        <v>9</v>
      </c>
      <c r="L25" s="206" t="n">
        <v>9</v>
      </c>
      <c r="M25" s="185" t="n">
        <f aca="false">H25-I25</f>
        <v>66</v>
      </c>
      <c r="N25" s="207"/>
      <c r="O25" s="178"/>
      <c r="P25" s="178"/>
      <c r="Q25" s="178"/>
      <c r="R25" s="178"/>
      <c r="S25" s="178" t="n">
        <v>3</v>
      </c>
      <c r="T25" s="178"/>
      <c r="U25" s="178"/>
      <c r="V25" s="214"/>
      <c r="W25" s="215"/>
      <c r="X25" s="216"/>
      <c r="Y25" s="216"/>
      <c r="Z25" s="216"/>
      <c r="AR25" s="101" t="s">
        <v>124</v>
      </c>
      <c r="AT25" s="216"/>
      <c r="AU25" s="216"/>
      <c r="AV25" s="216"/>
      <c r="AW25" s="216"/>
      <c r="AX25" s="216"/>
      <c r="AY25" s="216"/>
      <c r="AZ25" s="216"/>
      <c r="BA25" s="216"/>
    </row>
    <row r="26" s="217" customFormat="true" ht="20.1" hidden="false" customHeight="true" outlineLevel="0" collapsed="false">
      <c r="A26" s="200" t="s">
        <v>125</v>
      </c>
      <c r="B26" s="218" t="s">
        <v>126</v>
      </c>
      <c r="C26" s="157"/>
      <c r="D26" s="158" t="n">
        <v>7</v>
      </c>
      <c r="E26" s="158"/>
      <c r="F26" s="162"/>
      <c r="G26" s="160" t="n">
        <v>3</v>
      </c>
      <c r="H26" s="157" t="n">
        <f aca="false">G26*30</f>
        <v>90</v>
      </c>
      <c r="I26" s="163" t="n">
        <f aca="false">J26+K26+L26</f>
        <v>45</v>
      </c>
      <c r="J26" s="169" t="n">
        <v>30</v>
      </c>
      <c r="K26" s="170"/>
      <c r="L26" s="170" t="n">
        <v>15</v>
      </c>
      <c r="M26" s="162" t="n">
        <f aca="false">H26-I26</f>
        <v>45</v>
      </c>
      <c r="N26" s="171"/>
      <c r="O26" s="172"/>
      <c r="P26" s="172"/>
      <c r="Q26" s="172"/>
      <c r="R26" s="172"/>
      <c r="S26" s="172"/>
      <c r="T26" s="172" t="n">
        <v>3</v>
      </c>
      <c r="U26" s="178"/>
      <c r="V26" s="214"/>
      <c r="AR26" s="101" t="s">
        <v>127</v>
      </c>
      <c r="AT26" s="216"/>
      <c r="AU26" s="216"/>
      <c r="AV26" s="216"/>
      <c r="AW26" s="216"/>
      <c r="AX26" s="216"/>
      <c r="AY26" s="216"/>
      <c r="AZ26" s="216"/>
      <c r="BA26" s="216"/>
    </row>
    <row r="27" s="98" customFormat="true" ht="39.95" hidden="false" customHeight="true" outlineLevel="0" collapsed="false">
      <c r="A27" s="200" t="s">
        <v>128</v>
      </c>
      <c r="B27" s="156" t="s">
        <v>129</v>
      </c>
      <c r="C27" s="165" t="s">
        <v>130</v>
      </c>
      <c r="D27" s="166"/>
      <c r="E27" s="166"/>
      <c r="F27" s="167"/>
      <c r="G27" s="160" t="n">
        <v>4</v>
      </c>
      <c r="H27" s="168" t="n">
        <f aca="false">G27*30</f>
        <v>120</v>
      </c>
      <c r="I27" s="163" t="n">
        <f aca="false">J27+K27+L27</f>
        <v>45</v>
      </c>
      <c r="J27" s="169" t="n">
        <v>30</v>
      </c>
      <c r="K27" s="170"/>
      <c r="L27" s="170" t="n">
        <v>15</v>
      </c>
      <c r="M27" s="162" t="n">
        <f aca="false">H27-I27</f>
        <v>75</v>
      </c>
      <c r="N27" s="171"/>
      <c r="O27" s="172"/>
      <c r="P27" s="172" t="n">
        <v>3</v>
      </c>
      <c r="Q27" s="195"/>
      <c r="R27" s="195"/>
      <c r="S27" s="195"/>
      <c r="T27" s="195"/>
      <c r="U27" s="195"/>
      <c r="V27" s="196"/>
      <c r="W27" s="198"/>
      <c r="X27" s="199"/>
      <c r="Y27" s="199"/>
      <c r="Z27" s="199"/>
      <c r="AR27" s="99"/>
      <c r="AT27" s="105" t="b">
        <f aca="false">ISBLANK(N27)</f>
        <v>1</v>
      </c>
      <c r="AU27" s="105" t="b">
        <f aca="false">ISBLANK(O27)</f>
        <v>1</v>
      </c>
      <c r="AV27" s="105" t="b">
        <f aca="false">ISBLANK(P27)</f>
        <v>0</v>
      </c>
      <c r="AW27" s="105" t="b">
        <f aca="false">ISBLANK(Q27)</f>
        <v>1</v>
      </c>
      <c r="AX27" s="105" t="b">
        <f aca="false">ISBLANK(R27)</f>
        <v>1</v>
      </c>
      <c r="AY27" s="105" t="b">
        <f aca="false">ISBLANK(S27)</f>
        <v>1</v>
      </c>
      <c r="AZ27" s="105" t="b">
        <f aca="false">ISBLANK(T27)</f>
        <v>1</v>
      </c>
      <c r="BA27" s="105" t="b">
        <f aca="false">ISBLANK(U27)</f>
        <v>1</v>
      </c>
    </row>
    <row r="28" s="98" customFormat="true" ht="20.1" hidden="false" customHeight="true" outlineLevel="0" collapsed="false">
      <c r="A28" s="200" t="s">
        <v>131</v>
      </c>
      <c r="B28" s="156" t="s">
        <v>132</v>
      </c>
      <c r="C28" s="157" t="n">
        <v>2</v>
      </c>
      <c r="D28" s="158"/>
      <c r="E28" s="158"/>
      <c r="F28" s="159"/>
      <c r="G28" s="160" t="n">
        <v>3</v>
      </c>
      <c r="H28" s="188" t="n">
        <f aca="false">G28*30</f>
        <v>90</v>
      </c>
      <c r="I28" s="158" t="n">
        <f aca="false">L28+J28</f>
        <v>27</v>
      </c>
      <c r="J28" s="158"/>
      <c r="K28" s="158"/>
      <c r="L28" s="158" t="n">
        <v>27</v>
      </c>
      <c r="M28" s="162" t="n">
        <f aca="false">H28-I28</f>
        <v>63</v>
      </c>
      <c r="N28" s="157"/>
      <c r="O28" s="164" t="n">
        <v>1.5</v>
      </c>
      <c r="P28" s="158"/>
      <c r="Q28" s="158"/>
      <c r="R28" s="158"/>
      <c r="S28" s="158"/>
      <c r="T28" s="158"/>
      <c r="U28" s="158"/>
      <c r="V28" s="162"/>
      <c r="AR28" s="99" t="s">
        <v>99</v>
      </c>
      <c r="AT28" s="105" t="b">
        <f aca="false">ISBLANK(N28)</f>
        <v>1</v>
      </c>
      <c r="AU28" s="105" t="b">
        <f aca="false">ISBLANK(O28)</f>
        <v>0</v>
      </c>
      <c r="AV28" s="105" t="b">
        <f aca="false">ISBLANK(P28)</f>
        <v>1</v>
      </c>
      <c r="AW28" s="105" t="b">
        <f aca="false">ISBLANK(Q28)</f>
        <v>1</v>
      </c>
      <c r="AX28" s="105" t="b">
        <f aca="false">ISBLANK(R28)</f>
        <v>1</v>
      </c>
      <c r="AY28" s="105" t="b">
        <f aca="false">ISBLANK(S28)</f>
        <v>1</v>
      </c>
      <c r="AZ28" s="105" t="b">
        <f aca="false">ISBLANK(T28)</f>
        <v>1</v>
      </c>
      <c r="BA28" s="105" t="b">
        <f aca="false">ISBLANK(U28)</f>
        <v>1</v>
      </c>
    </row>
    <row r="29" s="191" customFormat="true" ht="20.1" hidden="false" customHeight="true" outlineLevel="0" collapsed="false">
      <c r="A29" s="200" t="s">
        <v>133</v>
      </c>
      <c r="B29" s="156" t="s">
        <v>134</v>
      </c>
      <c r="C29" s="165"/>
      <c r="D29" s="166"/>
      <c r="E29" s="166"/>
      <c r="F29" s="167"/>
      <c r="G29" s="160" t="n">
        <f aca="false">G30+G31</f>
        <v>11.5</v>
      </c>
      <c r="H29" s="168" t="n">
        <f aca="false">G29*30</f>
        <v>345</v>
      </c>
      <c r="I29" s="163" t="n">
        <f aca="false">J29+K29+L29</f>
        <v>165</v>
      </c>
      <c r="J29" s="189" t="n">
        <f aca="false">J30+J31</f>
        <v>99</v>
      </c>
      <c r="K29" s="189" t="n">
        <f aca="false">K30+K31</f>
        <v>33</v>
      </c>
      <c r="L29" s="189" t="n">
        <f aca="false">L30+L31</f>
        <v>33</v>
      </c>
      <c r="M29" s="190" t="n">
        <f aca="false">M30+M31</f>
        <v>180</v>
      </c>
      <c r="N29" s="171"/>
      <c r="O29" s="172"/>
      <c r="P29" s="172"/>
      <c r="Q29" s="172"/>
      <c r="R29" s="172"/>
      <c r="S29" s="172"/>
      <c r="T29" s="172"/>
      <c r="U29" s="172"/>
      <c r="V29" s="155"/>
      <c r="W29" s="219"/>
      <c r="X29" s="220"/>
      <c r="Y29" s="220"/>
      <c r="Z29" s="220"/>
      <c r="AR29" s="192" t="s">
        <v>135</v>
      </c>
      <c r="AT29" s="105" t="b">
        <f aca="false">ISBLANK(N29)</f>
        <v>1</v>
      </c>
      <c r="AU29" s="105" t="b">
        <f aca="false">ISBLANK(O29)</f>
        <v>1</v>
      </c>
      <c r="AV29" s="105" t="b">
        <f aca="false">ISBLANK(P29)</f>
        <v>1</v>
      </c>
      <c r="AW29" s="105" t="b">
        <f aca="false">ISBLANK(Q29)</f>
        <v>1</v>
      </c>
      <c r="AX29" s="105" t="b">
        <f aca="false">ISBLANK(R29)</f>
        <v>1</v>
      </c>
      <c r="AY29" s="105" t="b">
        <f aca="false">ISBLANK(S29)</f>
        <v>1</v>
      </c>
      <c r="AZ29" s="105" t="b">
        <f aca="false">ISBLANK(T29)</f>
        <v>1</v>
      </c>
      <c r="BA29" s="105" t="b">
        <f aca="false">ISBLANK(U29)</f>
        <v>1</v>
      </c>
    </row>
    <row r="30" s="217" customFormat="true" ht="20.1" hidden="false" customHeight="true" outlineLevel="0" collapsed="false">
      <c r="A30" s="141"/>
      <c r="B30" s="156" t="s">
        <v>134</v>
      </c>
      <c r="C30" s="221" t="n">
        <v>2</v>
      </c>
      <c r="D30" s="222"/>
      <c r="E30" s="222"/>
      <c r="F30" s="186"/>
      <c r="G30" s="160" t="n">
        <v>6.5</v>
      </c>
      <c r="H30" s="168" t="n">
        <f aca="false">G30*30</f>
        <v>195</v>
      </c>
      <c r="I30" s="163" t="n">
        <f aca="false">J30+K30+L30</f>
        <v>90</v>
      </c>
      <c r="J30" s="158" t="n">
        <v>54</v>
      </c>
      <c r="K30" s="158" t="n">
        <v>18</v>
      </c>
      <c r="L30" s="158" t="n">
        <v>18</v>
      </c>
      <c r="M30" s="162" t="n">
        <f aca="false">H30-I30</f>
        <v>105</v>
      </c>
      <c r="N30" s="223"/>
      <c r="O30" s="174" t="n">
        <v>5</v>
      </c>
      <c r="P30" s="199"/>
      <c r="Q30" s="199"/>
      <c r="R30" s="199"/>
      <c r="S30" s="199"/>
      <c r="T30" s="199"/>
      <c r="U30" s="199"/>
      <c r="V30" s="224"/>
      <c r="W30" s="215"/>
      <c r="X30" s="216"/>
      <c r="Y30" s="216"/>
      <c r="Z30" s="216"/>
      <c r="AR30" s="101"/>
      <c r="AT30" s="105" t="b">
        <f aca="false">ISBLANK(N30)</f>
        <v>1</v>
      </c>
      <c r="AU30" s="105" t="b">
        <f aca="false">ISBLANK(O30)</f>
        <v>0</v>
      </c>
      <c r="AV30" s="105" t="b">
        <f aca="false">ISBLANK(P30)</f>
        <v>1</v>
      </c>
      <c r="AW30" s="105" t="b">
        <f aca="false">ISBLANK(Q30)</f>
        <v>1</v>
      </c>
      <c r="AX30" s="105" t="b">
        <f aca="false">ISBLANK(R30)</f>
        <v>1</v>
      </c>
      <c r="AY30" s="105" t="b">
        <f aca="false">ISBLANK(S30)</f>
        <v>1</v>
      </c>
      <c r="AZ30" s="105" t="b">
        <f aca="false">ISBLANK(T30)</f>
        <v>1</v>
      </c>
      <c r="BA30" s="105" t="b">
        <f aca="false">ISBLANK(U30)</f>
        <v>1</v>
      </c>
    </row>
    <row r="31" s="217" customFormat="true" ht="20.1" hidden="false" customHeight="true" outlineLevel="0" collapsed="false">
      <c r="A31" s="141"/>
      <c r="B31" s="156" t="s">
        <v>134</v>
      </c>
      <c r="C31" s="221" t="n">
        <v>3</v>
      </c>
      <c r="D31" s="222"/>
      <c r="E31" s="222"/>
      <c r="F31" s="186"/>
      <c r="G31" s="187" t="n">
        <v>5</v>
      </c>
      <c r="H31" s="168" t="n">
        <f aca="false">G31*30</f>
        <v>150</v>
      </c>
      <c r="I31" s="163" t="n">
        <f aca="false">J31+K31+L31</f>
        <v>75</v>
      </c>
      <c r="J31" s="174" t="n">
        <v>45</v>
      </c>
      <c r="K31" s="174" t="n">
        <v>15</v>
      </c>
      <c r="L31" s="174" t="n">
        <v>15</v>
      </c>
      <c r="M31" s="162" t="n">
        <f aca="false">H31-I31</f>
        <v>75</v>
      </c>
      <c r="N31" s="223"/>
      <c r="O31" s="199"/>
      <c r="P31" s="174" t="n">
        <v>5</v>
      </c>
      <c r="Q31" s="199"/>
      <c r="R31" s="199"/>
      <c r="S31" s="199"/>
      <c r="T31" s="199"/>
      <c r="U31" s="199"/>
      <c r="V31" s="224"/>
      <c r="W31" s="215"/>
      <c r="X31" s="216"/>
      <c r="Y31" s="216"/>
      <c r="Z31" s="216"/>
      <c r="AR31" s="101"/>
      <c r="AT31" s="105" t="b">
        <f aca="false">ISBLANK(N31)</f>
        <v>1</v>
      </c>
      <c r="AU31" s="105" t="b">
        <f aca="false">ISBLANK(O31)</f>
        <v>1</v>
      </c>
      <c r="AV31" s="105" t="b">
        <f aca="false">ISBLANK(P31)</f>
        <v>0</v>
      </c>
      <c r="AW31" s="105" t="b">
        <f aca="false">ISBLANK(Q31)</f>
        <v>1</v>
      </c>
      <c r="AX31" s="105" t="b">
        <f aca="false">ISBLANK(R31)</f>
        <v>1</v>
      </c>
      <c r="AY31" s="105" t="b">
        <f aca="false">ISBLANK(S31)</f>
        <v>1</v>
      </c>
      <c r="AZ31" s="105" t="b">
        <f aca="false">ISBLANK(T31)</f>
        <v>1</v>
      </c>
      <c r="BA31" s="105" t="b">
        <f aca="false">ISBLANK(U31)</f>
        <v>1</v>
      </c>
    </row>
    <row r="32" s="98" customFormat="true" ht="18.75" hidden="false" customHeight="true" outlineLevel="0" collapsed="false">
      <c r="A32" s="141" t="s">
        <v>136</v>
      </c>
      <c r="B32" s="156" t="s">
        <v>137</v>
      </c>
      <c r="C32" s="157" t="n">
        <v>4</v>
      </c>
      <c r="D32" s="158"/>
      <c r="E32" s="158"/>
      <c r="F32" s="159"/>
      <c r="G32" s="160" t="n">
        <v>4</v>
      </c>
      <c r="H32" s="188" t="n">
        <f aca="false">G32*30</f>
        <v>120</v>
      </c>
      <c r="I32" s="158" t="n">
        <f aca="false">J32+L32</f>
        <v>45</v>
      </c>
      <c r="J32" s="158" t="n">
        <v>27</v>
      </c>
      <c r="K32" s="158"/>
      <c r="L32" s="158" t="n">
        <v>18</v>
      </c>
      <c r="M32" s="162" t="n">
        <f aca="false">H32-I32</f>
        <v>75</v>
      </c>
      <c r="N32" s="225"/>
      <c r="O32" s="158"/>
      <c r="P32" s="158"/>
      <c r="Q32" s="164" t="n">
        <v>2.5</v>
      </c>
      <c r="R32" s="158"/>
      <c r="S32" s="158"/>
      <c r="T32" s="158"/>
      <c r="U32" s="158"/>
      <c r="V32" s="162"/>
      <c r="AR32" s="99" t="s">
        <v>138</v>
      </c>
      <c r="AT32" s="105" t="b">
        <f aca="false">ISBLANK(N32)</f>
        <v>1</v>
      </c>
      <c r="AU32" s="105" t="b">
        <f aca="false">ISBLANK(O32)</f>
        <v>1</v>
      </c>
      <c r="AV32" s="105" t="b">
        <f aca="false">ISBLANK(P32)</f>
        <v>1</v>
      </c>
      <c r="AW32" s="105" t="b">
        <f aca="false">ISBLANK(Q32)</f>
        <v>0</v>
      </c>
      <c r="AX32" s="105" t="b">
        <f aca="false">ISBLANK(R32)</f>
        <v>1</v>
      </c>
      <c r="AY32" s="105" t="b">
        <f aca="false">ISBLANK(S32)</f>
        <v>1</v>
      </c>
      <c r="AZ32" s="105" t="b">
        <f aca="false">ISBLANK(T32)</f>
        <v>1</v>
      </c>
      <c r="BA32" s="105" t="b">
        <f aca="false">ISBLANK(U32)</f>
        <v>1</v>
      </c>
    </row>
    <row r="33" s="98" customFormat="true" ht="20.1" hidden="false" customHeight="true" outlineLevel="0" collapsed="false">
      <c r="A33" s="226" t="s">
        <v>139</v>
      </c>
      <c r="B33" s="226"/>
      <c r="C33" s="227"/>
      <c r="D33" s="228"/>
      <c r="E33" s="228"/>
      <c r="F33" s="229"/>
      <c r="G33" s="230" t="n">
        <f aca="false">G11+G14+G18+G21+G24+G29+G27+G15+G12+G13+G28+G32+G25+G26</f>
        <v>77</v>
      </c>
      <c r="H33" s="230" t="n">
        <f aca="false">H11+H14+H18+H21+H29+H27+H15+H12+H13+H28+H32+H25+H26</f>
        <v>2190</v>
      </c>
      <c r="I33" s="230" t="n">
        <f aca="false">I11+I14+I18+I21+I29+I27+I15+I12+I13+I28+I32+I25+I26</f>
        <v>942</v>
      </c>
      <c r="J33" s="230" t="n">
        <f aca="false">J11+J14+J18+J21+J29+J27+J15+J12+J13+J28+J32+J25+J26</f>
        <v>441</v>
      </c>
      <c r="K33" s="230" t="n">
        <f aca="false">K11+K14+K18+K21+K29+K27+K15+K12+K13+K28+K32+K25+K26</f>
        <v>123</v>
      </c>
      <c r="L33" s="230" t="n">
        <f aca="false">L11+L14+L18+L21+L29+L27+L15+L12+L13+L28+L32+L25+L26</f>
        <v>378</v>
      </c>
      <c r="M33" s="230" t="n">
        <f aca="false">M11+M14+M18+M21+M29+M27+M15+M12+M13+M28+M32+M25+M26</f>
        <v>1248</v>
      </c>
      <c r="N33" s="231" t="n">
        <f aca="false">SUM(N11:N32)</f>
        <v>24</v>
      </c>
      <c r="O33" s="231" t="n">
        <f aca="false">SUM(O11:O32)</f>
        <v>20</v>
      </c>
      <c r="P33" s="231" t="n">
        <f aca="false">SUM(P11:P32)</f>
        <v>8</v>
      </c>
      <c r="Q33" s="231" t="n">
        <f aca="false">SUM(Q11:Q32)</f>
        <v>2.5</v>
      </c>
      <c r="R33" s="231" t="n">
        <f aca="false">SUM(R11:R32)</f>
        <v>0</v>
      </c>
      <c r="S33" s="231" t="n">
        <f aca="false">SUM(S11:S32)</f>
        <v>3</v>
      </c>
      <c r="T33" s="231" t="n">
        <f aca="false">SUM(T11:T32)</f>
        <v>3</v>
      </c>
      <c r="U33" s="231" t="n">
        <f aca="false">SUM(U11:U32)</f>
        <v>0</v>
      </c>
      <c r="V33" s="231" t="n">
        <f aca="false">SUM(V11:V32)</f>
        <v>0</v>
      </c>
      <c r="W33" s="232" t="n">
        <f aca="false">G33*30</f>
        <v>2310</v>
      </c>
      <c r="X33" s="199"/>
      <c r="Y33" s="199"/>
      <c r="Z33" s="199"/>
      <c r="AR33" s="99"/>
      <c r="AT33" s="233" t="n">
        <f aca="false">SUMIF(AT11:AT32,FALSE(),$G11:$G32)</f>
        <v>29.5</v>
      </c>
      <c r="AU33" s="233" t="n">
        <f aca="false">SUMIF(AU11:AU32,FALSE(),$G11:$G32)</f>
        <v>27.5</v>
      </c>
      <c r="AV33" s="233" t="n">
        <f aca="false">SUMIF(AV11:AV32,FALSE(),$G11:$G32)</f>
        <v>9</v>
      </c>
      <c r="AW33" s="233" t="n">
        <f aca="false">SUMIF(AW11:AW32,FALSE(),$G11:$G32)</f>
        <v>4</v>
      </c>
      <c r="AX33" s="233" t="n">
        <f aca="false">SUMIF(AX11:AX32,FALSE(),$G11:$G32)</f>
        <v>0</v>
      </c>
      <c r="AY33" s="233" t="n">
        <f aca="false">SUMIF(AY11:AY32,FALSE(),$G11:$G32)</f>
        <v>0</v>
      </c>
      <c r="AZ33" s="233" t="n">
        <f aca="false">SUMIF(AZ11:AZ32,FALSE(),$G11:$G32)</f>
        <v>0</v>
      </c>
      <c r="BA33" s="233" t="n">
        <f aca="false">SUMIF(BA11:BA32,FALSE(),$G11:$G32)</f>
        <v>0</v>
      </c>
      <c r="BB33" s="234"/>
    </row>
    <row r="34" s="191" customFormat="true" ht="20.1" hidden="false" customHeight="true" outlineLevel="0" collapsed="false">
      <c r="A34" s="235" t="s">
        <v>140</v>
      </c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19"/>
      <c r="X34" s="220"/>
      <c r="Y34" s="220"/>
      <c r="Z34" s="220"/>
      <c r="AR34" s="192"/>
      <c r="AT34" s="220"/>
      <c r="AU34" s="220"/>
      <c r="AV34" s="220"/>
      <c r="AW34" s="220"/>
      <c r="AX34" s="220"/>
      <c r="AY34" s="220"/>
      <c r="AZ34" s="220"/>
      <c r="BA34" s="220"/>
    </row>
    <row r="35" s="191" customFormat="true" ht="20.1" hidden="false" customHeight="true" outlineLevel="0" collapsed="false">
      <c r="A35" s="200" t="s">
        <v>141</v>
      </c>
      <c r="B35" s="236" t="s">
        <v>142</v>
      </c>
      <c r="C35" s="237" t="s">
        <v>130</v>
      </c>
      <c r="D35" s="166"/>
      <c r="E35" s="166"/>
      <c r="F35" s="238"/>
      <c r="G35" s="239" t="n">
        <v>4</v>
      </c>
      <c r="H35" s="157" t="n">
        <f aca="false">G35*30</f>
        <v>120</v>
      </c>
      <c r="I35" s="163" t="n">
        <f aca="false">SUM(J35:L35)</f>
        <v>60</v>
      </c>
      <c r="J35" s="169" t="n">
        <v>30</v>
      </c>
      <c r="K35" s="170" t="n">
        <v>15</v>
      </c>
      <c r="L35" s="170" t="n">
        <v>15</v>
      </c>
      <c r="M35" s="162" t="n">
        <f aca="false">H35-I35</f>
        <v>60</v>
      </c>
      <c r="N35" s="171"/>
      <c r="O35" s="172"/>
      <c r="P35" s="172" t="n">
        <v>4</v>
      </c>
      <c r="Q35" s="172"/>
      <c r="R35" s="172"/>
      <c r="S35" s="172"/>
      <c r="T35" s="172"/>
      <c r="U35" s="172"/>
      <c r="V35" s="155"/>
      <c r="X35" s="191" t="s">
        <v>113</v>
      </c>
      <c r="AB35" s="98" t="s">
        <v>118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92" t="s">
        <v>110</v>
      </c>
      <c r="AT35" s="105" t="b">
        <f aca="false">ISBLANK(N35)</f>
        <v>1</v>
      </c>
      <c r="AU35" s="105" t="b">
        <f aca="false">ISBLANK(O35)</f>
        <v>1</v>
      </c>
      <c r="AV35" s="105" t="b">
        <f aca="false">ISBLANK(P35)</f>
        <v>0</v>
      </c>
      <c r="AW35" s="105" t="b">
        <f aca="false">ISBLANK(Q35)</f>
        <v>1</v>
      </c>
      <c r="AX35" s="105" t="b">
        <f aca="false">ISBLANK(R35)</f>
        <v>1</v>
      </c>
      <c r="AY35" s="105" t="b">
        <f aca="false">ISBLANK(S35)</f>
        <v>1</v>
      </c>
      <c r="AZ35" s="105" t="b">
        <f aca="false">ISBLANK(T35)</f>
        <v>1</v>
      </c>
      <c r="BA35" s="105" t="b">
        <f aca="false">ISBLANK(U35)</f>
        <v>1</v>
      </c>
    </row>
    <row r="36" s="191" customFormat="true" ht="20.1" hidden="false" customHeight="true" outlineLevel="0" collapsed="false">
      <c r="A36" s="200" t="s">
        <v>143</v>
      </c>
      <c r="B36" s="236" t="s">
        <v>144</v>
      </c>
      <c r="C36" s="188"/>
      <c r="D36" s="158" t="n">
        <v>3</v>
      </c>
      <c r="E36" s="158"/>
      <c r="F36" s="159"/>
      <c r="G36" s="239" t="n">
        <v>4</v>
      </c>
      <c r="H36" s="157" t="n">
        <f aca="false">G36*30</f>
        <v>120</v>
      </c>
      <c r="I36" s="163" t="n">
        <f aca="false">SUM(J36:L36)</f>
        <v>54</v>
      </c>
      <c r="J36" s="169" t="n">
        <v>36</v>
      </c>
      <c r="K36" s="170" t="n">
        <v>9</v>
      </c>
      <c r="L36" s="170" t="n">
        <v>9</v>
      </c>
      <c r="M36" s="162" t="n">
        <f aca="false">H36-I36</f>
        <v>66</v>
      </c>
      <c r="N36" s="171"/>
      <c r="O36" s="172"/>
      <c r="P36" s="172" t="n">
        <v>3</v>
      </c>
      <c r="Q36" s="172"/>
      <c r="R36" s="172"/>
      <c r="S36" s="172"/>
      <c r="T36" s="172"/>
      <c r="U36" s="172"/>
      <c r="V36" s="155"/>
      <c r="X36" s="191" t="s">
        <v>113</v>
      </c>
      <c r="AR36" s="192" t="s">
        <v>110</v>
      </c>
      <c r="AT36" s="105" t="b">
        <f aca="false">ISBLANK(N36)</f>
        <v>1</v>
      </c>
      <c r="AU36" s="105" t="b">
        <f aca="false">ISBLANK(O36)</f>
        <v>1</v>
      </c>
      <c r="AV36" s="105" t="b">
        <f aca="false">ISBLANK(P36)</f>
        <v>0</v>
      </c>
      <c r="AW36" s="105" t="b">
        <f aca="false">ISBLANK(Q36)</f>
        <v>1</v>
      </c>
      <c r="AX36" s="105" t="b">
        <f aca="false">ISBLANK(R36)</f>
        <v>1</v>
      </c>
      <c r="AY36" s="105" t="b">
        <f aca="false">ISBLANK(S36)</f>
        <v>1</v>
      </c>
      <c r="AZ36" s="105" t="b">
        <f aca="false">ISBLANK(T36)</f>
        <v>1</v>
      </c>
      <c r="BA36" s="105" t="b">
        <f aca="false">ISBLANK(U36)</f>
        <v>1</v>
      </c>
    </row>
    <row r="37" s="191" customFormat="true" ht="18.75" hidden="false" customHeight="true" outlineLevel="0" collapsed="false">
      <c r="A37" s="200" t="s">
        <v>145</v>
      </c>
      <c r="B37" s="240" t="s">
        <v>146</v>
      </c>
      <c r="C37" s="241" t="s">
        <v>147</v>
      </c>
      <c r="D37" s="144"/>
      <c r="E37" s="144"/>
      <c r="F37" s="242"/>
      <c r="G37" s="202" t="n">
        <v>4.5</v>
      </c>
      <c r="H37" s="243" t="n">
        <f aca="false">G37*30</f>
        <v>135</v>
      </c>
      <c r="I37" s="244" t="n">
        <f aca="false">J37+K37+L37</f>
        <v>54</v>
      </c>
      <c r="J37" s="244" t="n">
        <v>36</v>
      </c>
      <c r="K37" s="244"/>
      <c r="L37" s="244" t="n">
        <v>18</v>
      </c>
      <c r="M37" s="245" t="n">
        <f aca="false">H37-I37</f>
        <v>81</v>
      </c>
      <c r="N37" s="207"/>
      <c r="O37" s="178"/>
      <c r="P37" s="178"/>
      <c r="Q37" s="178" t="n">
        <v>3</v>
      </c>
      <c r="R37" s="178"/>
      <c r="S37" s="178"/>
      <c r="T37" s="178"/>
      <c r="U37" s="178"/>
      <c r="V37" s="214"/>
      <c r="W37" s="219"/>
      <c r="X37" s="220"/>
      <c r="Y37" s="220" t="s">
        <v>113</v>
      </c>
      <c r="Z37" s="220"/>
      <c r="AB37" s="98"/>
      <c r="AC37" s="129" t="s">
        <v>70</v>
      </c>
      <c r="AD37" s="129"/>
      <c r="AE37" s="129"/>
      <c r="AF37" s="130" t="s">
        <v>71</v>
      </c>
      <c r="AG37" s="130"/>
      <c r="AH37" s="130"/>
      <c r="AI37" s="130" t="s">
        <v>72</v>
      </c>
      <c r="AJ37" s="130"/>
      <c r="AK37" s="130"/>
      <c r="AL37" s="131" t="s">
        <v>73</v>
      </c>
      <c r="AM37" s="131"/>
      <c r="AN37" s="131"/>
      <c r="AR37" s="192" t="s">
        <v>110</v>
      </c>
      <c r="AT37" s="105" t="b">
        <f aca="false">ISBLANK(N37)</f>
        <v>1</v>
      </c>
      <c r="AU37" s="105" t="b">
        <f aca="false">ISBLANK(O37)</f>
        <v>1</v>
      </c>
      <c r="AV37" s="105" t="b">
        <f aca="false">ISBLANK(P37)</f>
        <v>1</v>
      </c>
      <c r="AW37" s="105" t="b">
        <f aca="false">ISBLANK(Q37)</f>
        <v>0</v>
      </c>
      <c r="AX37" s="105" t="b">
        <f aca="false">ISBLANK(R37)</f>
        <v>1</v>
      </c>
      <c r="AY37" s="105" t="b">
        <f aca="false">ISBLANK(S37)</f>
        <v>1</v>
      </c>
      <c r="AZ37" s="105" t="b">
        <f aca="false">ISBLANK(T37)</f>
        <v>1</v>
      </c>
      <c r="BA37" s="105" t="b">
        <f aca="false">ISBLANK(U37)</f>
        <v>1</v>
      </c>
    </row>
    <row r="38" s="191" customFormat="true" ht="20.1" hidden="false" customHeight="true" outlineLevel="0" collapsed="false">
      <c r="A38" s="200" t="s">
        <v>148</v>
      </c>
      <c r="B38" s="236" t="s">
        <v>149</v>
      </c>
      <c r="C38" s="237" t="s">
        <v>147</v>
      </c>
      <c r="D38" s="144"/>
      <c r="E38" s="144"/>
      <c r="F38" s="246"/>
      <c r="G38" s="247" t="n">
        <v>6.5</v>
      </c>
      <c r="H38" s="248" t="n">
        <f aca="false">G38*30</f>
        <v>195</v>
      </c>
      <c r="I38" s="170" t="n">
        <f aca="false">J38+K38+L38</f>
        <v>90</v>
      </c>
      <c r="J38" s="170" t="n">
        <v>54</v>
      </c>
      <c r="K38" s="170" t="n">
        <v>18</v>
      </c>
      <c r="L38" s="170" t="n">
        <v>18</v>
      </c>
      <c r="M38" s="249" t="n">
        <f aca="false">H38-I38</f>
        <v>105</v>
      </c>
      <c r="N38" s="171"/>
      <c r="O38" s="172"/>
      <c r="P38" s="172"/>
      <c r="Q38" s="172" t="n">
        <v>5</v>
      </c>
      <c r="R38" s="172"/>
      <c r="S38" s="172"/>
      <c r="T38" s="172"/>
      <c r="U38" s="172"/>
      <c r="V38" s="155"/>
      <c r="W38" s="219"/>
      <c r="X38" s="220" t="s">
        <v>113</v>
      </c>
      <c r="Y38" s="220"/>
      <c r="Z38" s="220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92" t="s">
        <v>110</v>
      </c>
      <c r="AT38" s="105" t="b">
        <f aca="false">ISBLANK(N38)</f>
        <v>1</v>
      </c>
      <c r="AU38" s="105" t="b">
        <f aca="false">ISBLANK(O38)</f>
        <v>1</v>
      </c>
      <c r="AV38" s="105" t="b">
        <f aca="false">ISBLANK(P38)</f>
        <v>1</v>
      </c>
      <c r="AW38" s="105" t="b">
        <f aca="false">ISBLANK(Q38)</f>
        <v>0</v>
      </c>
      <c r="AX38" s="105" t="b">
        <f aca="false">ISBLANK(R38)</f>
        <v>1</v>
      </c>
      <c r="AY38" s="105" t="b">
        <f aca="false">ISBLANK(S38)</f>
        <v>1</v>
      </c>
      <c r="AZ38" s="105" t="b">
        <f aca="false">ISBLANK(T38)</f>
        <v>1</v>
      </c>
      <c r="BA38" s="105" t="b">
        <f aca="false">ISBLANK(U38)</f>
        <v>1</v>
      </c>
    </row>
    <row r="39" s="191" customFormat="true" ht="20.1" hidden="false" customHeight="true" outlineLevel="0" collapsed="false">
      <c r="A39" s="200" t="s">
        <v>150</v>
      </c>
      <c r="B39" s="236" t="s">
        <v>151</v>
      </c>
      <c r="C39" s="237"/>
      <c r="D39" s="166"/>
      <c r="E39" s="166"/>
      <c r="F39" s="246" t="s">
        <v>147</v>
      </c>
      <c r="G39" s="239" t="n">
        <v>1</v>
      </c>
      <c r="H39" s="157" t="n">
        <f aca="false">G39*30</f>
        <v>30</v>
      </c>
      <c r="I39" s="163" t="n">
        <f aca="false">SUM(J39:L39)</f>
        <v>18</v>
      </c>
      <c r="J39" s="169"/>
      <c r="K39" s="170"/>
      <c r="L39" s="170" t="n">
        <v>18</v>
      </c>
      <c r="M39" s="162" t="n">
        <f aca="false">H39-I39</f>
        <v>12</v>
      </c>
      <c r="N39" s="171"/>
      <c r="O39" s="172"/>
      <c r="P39" s="172"/>
      <c r="Q39" s="172" t="n">
        <v>1</v>
      </c>
      <c r="R39" s="172"/>
      <c r="S39" s="172"/>
      <c r="T39" s="172"/>
      <c r="U39" s="172"/>
      <c r="V39" s="155"/>
      <c r="AB39" s="98" t="s">
        <v>109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92" t="s">
        <v>110</v>
      </c>
      <c r="AT39" s="105" t="b">
        <f aca="false">ISBLANK(N39)</f>
        <v>1</v>
      </c>
      <c r="AU39" s="105" t="b">
        <f aca="false">ISBLANK(O39)</f>
        <v>1</v>
      </c>
      <c r="AV39" s="105" t="b">
        <f aca="false">ISBLANK(P39)</f>
        <v>1</v>
      </c>
      <c r="AW39" s="105" t="b">
        <f aca="false">ISBLANK(Q39)</f>
        <v>0</v>
      </c>
      <c r="AX39" s="105" t="b">
        <f aca="false">ISBLANK(R39)</f>
        <v>1</v>
      </c>
      <c r="AY39" s="105" t="b">
        <f aca="false">ISBLANK(S39)</f>
        <v>1</v>
      </c>
      <c r="AZ39" s="105" t="b">
        <f aca="false">ISBLANK(T39)</f>
        <v>1</v>
      </c>
      <c r="BA39" s="105" t="b">
        <f aca="false">ISBLANK(U39)</f>
        <v>1</v>
      </c>
    </row>
    <row r="40" s="98" customFormat="true" ht="20.1" hidden="false" customHeight="true" outlineLevel="0" collapsed="false">
      <c r="A40" s="200" t="s">
        <v>152</v>
      </c>
      <c r="B40" s="236" t="s">
        <v>153</v>
      </c>
      <c r="C40" s="237" t="s">
        <v>154</v>
      </c>
      <c r="D40" s="166"/>
      <c r="E40" s="166"/>
      <c r="F40" s="246"/>
      <c r="G40" s="247" t="n">
        <v>7</v>
      </c>
      <c r="H40" s="157" t="n">
        <f aca="false">G40*30</f>
        <v>210</v>
      </c>
      <c r="I40" s="163" t="n">
        <f aca="false">SUM(J40:L40)</f>
        <v>90</v>
      </c>
      <c r="J40" s="169" t="n">
        <v>45</v>
      </c>
      <c r="K40" s="170" t="n">
        <v>30</v>
      </c>
      <c r="L40" s="170" t="n">
        <v>15</v>
      </c>
      <c r="M40" s="162" t="n">
        <f aca="false">H40-I40</f>
        <v>120</v>
      </c>
      <c r="N40" s="171"/>
      <c r="O40" s="172"/>
      <c r="P40" s="172"/>
      <c r="Q40" s="172"/>
      <c r="R40" s="172" t="n">
        <v>6</v>
      </c>
      <c r="S40" s="172"/>
      <c r="T40" s="172"/>
      <c r="U40" s="199"/>
      <c r="V40" s="155"/>
      <c r="Y40" s="98" t="s">
        <v>113</v>
      </c>
      <c r="AR40" s="192" t="s">
        <v>110</v>
      </c>
      <c r="AT40" s="105" t="b">
        <f aca="false">ISBLANK(N40)</f>
        <v>1</v>
      </c>
      <c r="AU40" s="105" t="b">
        <f aca="false">ISBLANK(O40)</f>
        <v>1</v>
      </c>
      <c r="AV40" s="105" t="b">
        <f aca="false">ISBLANK(P40)</f>
        <v>1</v>
      </c>
      <c r="AW40" s="105" t="b">
        <f aca="false">ISBLANK(Q40)</f>
        <v>1</v>
      </c>
      <c r="AX40" s="105" t="b">
        <f aca="false">ISBLANK(R40)</f>
        <v>0</v>
      </c>
      <c r="AY40" s="105" t="b">
        <f aca="false">ISBLANK(S40)</f>
        <v>1</v>
      </c>
      <c r="AZ40" s="105" t="b">
        <f aca="false">ISBLANK(T40)</f>
        <v>1</v>
      </c>
      <c r="BA40" s="105" t="b">
        <f aca="false">ISBLANK(U40)</f>
        <v>1</v>
      </c>
    </row>
    <row r="41" s="191" customFormat="true" ht="20.1" hidden="false" customHeight="true" outlineLevel="0" collapsed="false">
      <c r="A41" s="200" t="s">
        <v>155</v>
      </c>
      <c r="B41" s="236" t="s">
        <v>156</v>
      </c>
      <c r="C41" s="237"/>
      <c r="D41" s="166"/>
      <c r="E41" s="166"/>
      <c r="F41" s="250" t="n">
        <v>5</v>
      </c>
      <c r="G41" s="239" t="n">
        <v>1</v>
      </c>
      <c r="H41" s="157" t="n">
        <f aca="false">G41*30</f>
        <v>30</v>
      </c>
      <c r="I41" s="163" t="n">
        <f aca="false">SUM(J41:L41)</f>
        <v>15</v>
      </c>
      <c r="J41" s="169"/>
      <c r="K41" s="170"/>
      <c r="L41" s="170" t="n">
        <v>15</v>
      </c>
      <c r="M41" s="162" t="n">
        <f aca="false">H41-I41</f>
        <v>15</v>
      </c>
      <c r="N41" s="171"/>
      <c r="O41" s="172"/>
      <c r="P41" s="172"/>
      <c r="Q41" s="172"/>
      <c r="R41" s="172" t="n">
        <v>1</v>
      </c>
      <c r="S41" s="172"/>
      <c r="T41" s="172"/>
      <c r="U41" s="199"/>
      <c r="V41" s="155"/>
      <c r="Y41" s="191" t="s">
        <v>113</v>
      </c>
      <c r="AR41" s="192" t="s">
        <v>110</v>
      </c>
      <c r="AT41" s="105" t="b">
        <f aca="false">ISBLANK(N41)</f>
        <v>1</v>
      </c>
      <c r="AU41" s="105" t="b">
        <f aca="false">ISBLANK(O41)</f>
        <v>1</v>
      </c>
      <c r="AV41" s="105" t="b">
        <f aca="false">ISBLANK(P41)</f>
        <v>1</v>
      </c>
      <c r="AW41" s="105" t="b">
        <f aca="false">ISBLANK(Q41)</f>
        <v>1</v>
      </c>
      <c r="AX41" s="105" t="b">
        <f aca="false">ISBLANK(R41)</f>
        <v>0</v>
      </c>
      <c r="AY41" s="105" t="b">
        <f aca="false">ISBLANK(S41)</f>
        <v>1</v>
      </c>
      <c r="AZ41" s="105" t="b">
        <f aca="false">ISBLANK(T41)</f>
        <v>1</v>
      </c>
      <c r="BA41" s="105" t="b">
        <f aca="false">ISBLANK(U41)</f>
        <v>1</v>
      </c>
    </row>
    <row r="42" s="191" customFormat="true" ht="20.1" hidden="false" customHeight="true" outlineLevel="0" collapsed="false">
      <c r="A42" s="200" t="s">
        <v>157</v>
      </c>
      <c r="B42" s="236" t="s">
        <v>158</v>
      </c>
      <c r="C42" s="241" t="s">
        <v>154</v>
      </c>
      <c r="D42" s="144"/>
      <c r="E42" s="144"/>
      <c r="F42" s="246"/>
      <c r="G42" s="247" t="n">
        <v>4.5</v>
      </c>
      <c r="H42" s="248" t="n">
        <f aca="false">G42*30</f>
        <v>135</v>
      </c>
      <c r="I42" s="170" t="n">
        <f aca="false">J42+K42+L42</f>
        <v>60</v>
      </c>
      <c r="J42" s="170" t="n">
        <v>30</v>
      </c>
      <c r="K42" s="170" t="n">
        <v>15</v>
      </c>
      <c r="L42" s="170" t="n">
        <v>15</v>
      </c>
      <c r="M42" s="249" t="n">
        <f aca="false">H42-I42</f>
        <v>75</v>
      </c>
      <c r="N42" s="171"/>
      <c r="O42" s="172"/>
      <c r="P42" s="172"/>
      <c r="Q42" s="172"/>
      <c r="R42" s="172" t="n">
        <v>4</v>
      </c>
      <c r="S42" s="172"/>
      <c r="T42" s="172"/>
      <c r="U42" s="172"/>
      <c r="V42" s="155"/>
      <c r="Y42" s="191" t="s">
        <v>113</v>
      </c>
      <c r="AR42" s="192" t="s">
        <v>110</v>
      </c>
      <c r="AT42" s="105" t="b">
        <f aca="false">ISBLANK(N42)</f>
        <v>1</v>
      </c>
      <c r="AU42" s="105" t="b">
        <f aca="false">ISBLANK(O42)</f>
        <v>1</v>
      </c>
      <c r="AV42" s="105" t="b">
        <f aca="false">ISBLANK(P42)</f>
        <v>1</v>
      </c>
      <c r="AW42" s="105" t="b">
        <f aca="false">ISBLANK(Q42)</f>
        <v>1</v>
      </c>
      <c r="AX42" s="105" t="b">
        <f aca="false">ISBLANK(R42)</f>
        <v>0</v>
      </c>
      <c r="AY42" s="105" t="b">
        <f aca="false">ISBLANK(S42)</f>
        <v>1</v>
      </c>
      <c r="AZ42" s="105" t="b">
        <f aca="false">ISBLANK(T42)</f>
        <v>1</v>
      </c>
      <c r="BA42" s="105" t="b">
        <f aca="false">ISBLANK(U42)</f>
        <v>1</v>
      </c>
    </row>
    <row r="43" s="191" customFormat="true" ht="20.1" hidden="false" customHeight="true" outlineLevel="0" collapsed="false">
      <c r="A43" s="200" t="s">
        <v>159</v>
      </c>
      <c r="B43" s="236" t="s">
        <v>160</v>
      </c>
      <c r="C43" s="237" t="s">
        <v>154</v>
      </c>
      <c r="D43" s="166"/>
      <c r="E43" s="166"/>
      <c r="F43" s="246"/>
      <c r="G43" s="247" t="n">
        <v>4</v>
      </c>
      <c r="H43" s="157" t="n">
        <f aca="false">G43*30</f>
        <v>120</v>
      </c>
      <c r="I43" s="251" t="n">
        <f aca="false">SUM(J43:L43)</f>
        <v>45</v>
      </c>
      <c r="J43" s="169" t="n">
        <v>30</v>
      </c>
      <c r="K43" s="170" t="n">
        <v>15</v>
      </c>
      <c r="L43" s="170"/>
      <c r="M43" s="162" t="n">
        <f aca="false">H43-I43</f>
        <v>75</v>
      </c>
      <c r="N43" s="171"/>
      <c r="O43" s="172"/>
      <c r="P43" s="172"/>
      <c r="Q43" s="172"/>
      <c r="R43" s="172" t="n">
        <v>3</v>
      </c>
      <c r="S43" s="172"/>
      <c r="T43" s="172"/>
      <c r="U43" s="172"/>
      <c r="V43" s="155"/>
      <c r="Y43" s="191" t="s">
        <v>113</v>
      </c>
      <c r="AB43" s="98"/>
      <c r="AC43" s="137" t="n">
        <v>1</v>
      </c>
      <c r="AD43" s="138" t="s">
        <v>85</v>
      </c>
      <c r="AE43" s="138" t="s">
        <v>86</v>
      </c>
      <c r="AF43" s="138" t="n">
        <v>3</v>
      </c>
      <c r="AG43" s="138" t="s">
        <v>87</v>
      </c>
      <c r="AH43" s="138" t="s">
        <v>88</v>
      </c>
      <c r="AI43" s="138" t="n">
        <v>5</v>
      </c>
      <c r="AJ43" s="138" t="s">
        <v>89</v>
      </c>
      <c r="AK43" s="138" t="s">
        <v>90</v>
      </c>
      <c r="AL43" s="138" t="n">
        <v>7</v>
      </c>
      <c r="AM43" s="138" t="s">
        <v>91</v>
      </c>
      <c r="AN43" s="139" t="s">
        <v>92</v>
      </c>
      <c r="AR43" s="192" t="s">
        <v>110</v>
      </c>
      <c r="AT43" s="105" t="b">
        <f aca="false">ISBLANK(N43)</f>
        <v>1</v>
      </c>
      <c r="AU43" s="105" t="b">
        <f aca="false">ISBLANK(O43)</f>
        <v>1</v>
      </c>
      <c r="AV43" s="105" t="b">
        <f aca="false">ISBLANK(P43)</f>
        <v>1</v>
      </c>
      <c r="AW43" s="105" t="b">
        <f aca="false">ISBLANK(Q43)</f>
        <v>1</v>
      </c>
      <c r="AX43" s="105" t="b">
        <f aca="false">ISBLANK(R43)</f>
        <v>0</v>
      </c>
      <c r="AY43" s="105" t="b">
        <f aca="false">ISBLANK(S43)</f>
        <v>1</v>
      </c>
      <c r="AZ43" s="105" t="b">
        <f aca="false">ISBLANK(T43)</f>
        <v>1</v>
      </c>
      <c r="BA43" s="105" t="b">
        <f aca="false">ISBLANK(U43)</f>
        <v>1</v>
      </c>
    </row>
    <row r="44" s="191" customFormat="true" ht="20.1" hidden="false" customHeight="true" outlineLevel="0" collapsed="false">
      <c r="A44" s="200" t="s">
        <v>161</v>
      </c>
      <c r="B44" s="236" t="s">
        <v>162</v>
      </c>
      <c r="C44" s="237"/>
      <c r="D44" s="166" t="s">
        <v>154</v>
      </c>
      <c r="E44" s="166"/>
      <c r="F44" s="246"/>
      <c r="G44" s="202" t="n">
        <v>4.5</v>
      </c>
      <c r="H44" s="243" t="n">
        <f aca="false">G44*30</f>
        <v>135</v>
      </c>
      <c r="I44" s="244" t="n">
        <f aca="false">J44+K44+L44</f>
        <v>60</v>
      </c>
      <c r="J44" s="244" t="n">
        <v>30</v>
      </c>
      <c r="K44" s="244" t="n">
        <v>30</v>
      </c>
      <c r="L44" s="244"/>
      <c r="M44" s="245" t="n">
        <f aca="false">H44-I44</f>
        <v>75</v>
      </c>
      <c r="N44" s="171"/>
      <c r="O44" s="172"/>
      <c r="P44" s="172"/>
      <c r="Q44" s="172"/>
      <c r="R44" s="172" t="n">
        <v>4</v>
      </c>
      <c r="S44" s="172"/>
      <c r="T44" s="172"/>
      <c r="U44" s="172"/>
      <c r="V44" s="155"/>
      <c r="AR44" s="192" t="s">
        <v>110</v>
      </c>
      <c r="AT44" s="105" t="b">
        <f aca="false">ISBLANK(N44)</f>
        <v>1</v>
      </c>
      <c r="AU44" s="105" t="b">
        <f aca="false">ISBLANK(O44)</f>
        <v>1</v>
      </c>
      <c r="AV44" s="105" t="b">
        <f aca="false">ISBLANK(P44)</f>
        <v>1</v>
      </c>
      <c r="AW44" s="105" t="b">
        <f aca="false">ISBLANK(Q44)</f>
        <v>1</v>
      </c>
      <c r="AX44" s="105" t="b">
        <f aca="false">ISBLANK(R44)</f>
        <v>0</v>
      </c>
      <c r="AY44" s="105" t="b">
        <f aca="false">ISBLANK(S44)</f>
        <v>1</v>
      </c>
      <c r="AZ44" s="105" t="b">
        <f aca="false">ISBLANK(T44)</f>
        <v>1</v>
      </c>
      <c r="BA44" s="105" t="b">
        <f aca="false">ISBLANK(U44)</f>
        <v>1</v>
      </c>
    </row>
    <row r="45" s="191" customFormat="true" ht="20.1" hidden="false" customHeight="true" outlineLevel="0" collapsed="false">
      <c r="A45" s="200" t="s">
        <v>163</v>
      </c>
      <c r="B45" s="236" t="s">
        <v>164</v>
      </c>
      <c r="C45" s="252" t="s">
        <v>123</v>
      </c>
      <c r="D45" s="253"/>
      <c r="E45" s="253"/>
      <c r="F45" s="254"/>
      <c r="G45" s="247" t="n">
        <v>5.5</v>
      </c>
      <c r="H45" s="248" t="n">
        <f aca="false">G45*30</f>
        <v>165</v>
      </c>
      <c r="I45" s="170" t="n">
        <f aca="false">J45+K45+L45</f>
        <v>72</v>
      </c>
      <c r="J45" s="170" t="n">
        <v>36</v>
      </c>
      <c r="K45" s="170"/>
      <c r="L45" s="170" t="n">
        <v>36</v>
      </c>
      <c r="M45" s="249" t="n">
        <f aca="false">H45-I45</f>
        <v>93</v>
      </c>
      <c r="N45" s="171"/>
      <c r="O45" s="172"/>
      <c r="P45" s="172"/>
      <c r="Q45" s="172"/>
      <c r="R45" s="172"/>
      <c r="S45" s="172" t="n">
        <v>4</v>
      </c>
      <c r="T45" s="172"/>
      <c r="U45" s="199"/>
      <c r="V45" s="155"/>
      <c r="AB45" s="98" t="s">
        <v>107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192" t="s">
        <v>110</v>
      </c>
      <c r="AT45" s="105" t="b">
        <f aca="false">ISBLANK(N45)</f>
        <v>1</v>
      </c>
      <c r="AU45" s="105" t="b">
        <f aca="false">ISBLANK(O45)</f>
        <v>1</v>
      </c>
      <c r="AV45" s="105" t="b">
        <f aca="false">ISBLANK(P45)</f>
        <v>1</v>
      </c>
      <c r="AW45" s="105" t="b">
        <f aca="false">ISBLANK(Q45)</f>
        <v>1</v>
      </c>
      <c r="AX45" s="105" t="b">
        <f aca="false">ISBLANK(R45)</f>
        <v>1</v>
      </c>
      <c r="AY45" s="105" t="b">
        <f aca="false">ISBLANK(S45)</f>
        <v>0</v>
      </c>
      <c r="AZ45" s="105" t="b">
        <f aca="false">ISBLANK(T45)</f>
        <v>1</v>
      </c>
      <c r="BA45" s="105" t="b">
        <f aca="false">ISBLANK(U45)</f>
        <v>1</v>
      </c>
    </row>
    <row r="46" s="191" customFormat="true" ht="20.1" hidden="false" customHeight="true" outlineLevel="0" collapsed="false">
      <c r="A46" s="200" t="s">
        <v>165</v>
      </c>
      <c r="B46" s="255" t="s">
        <v>166</v>
      </c>
      <c r="C46" s="165" t="s">
        <v>123</v>
      </c>
      <c r="D46" s="166"/>
      <c r="E46" s="166"/>
      <c r="F46" s="246"/>
      <c r="G46" s="247" t="n">
        <v>5.5</v>
      </c>
      <c r="H46" s="248" t="n">
        <f aca="false">G46*30</f>
        <v>165</v>
      </c>
      <c r="I46" s="170" t="n">
        <f aca="false">J46+K46+L46</f>
        <v>72</v>
      </c>
      <c r="J46" s="170" t="n">
        <v>36</v>
      </c>
      <c r="K46" s="170"/>
      <c r="L46" s="170" t="n">
        <v>36</v>
      </c>
      <c r="M46" s="249" t="n">
        <f aca="false">H46-I46</f>
        <v>93</v>
      </c>
      <c r="N46" s="171"/>
      <c r="O46" s="172"/>
      <c r="P46" s="172"/>
      <c r="Q46" s="172"/>
      <c r="R46" s="172"/>
      <c r="S46" s="172" t="n">
        <v>4</v>
      </c>
      <c r="T46" s="172"/>
      <c r="U46" s="172"/>
      <c r="V46" s="155"/>
      <c r="AR46" s="192" t="s">
        <v>110</v>
      </c>
      <c r="AT46" s="105" t="b">
        <f aca="false">ISBLANK(N46)</f>
        <v>1</v>
      </c>
      <c r="AU46" s="105" t="b">
        <f aca="false">ISBLANK(O46)</f>
        <v>1</v>
      </c>
      <c r="AV46" s="105" t="b">
        <f aca="false">ISBLANK(P46)</f>
        <v>1</v>
      </c>
      <c r="AW46" s="105" t="b">
        <f aca="false">ISBLANK(Q46)</f>
        <v>1</v>
      </c>
      <c r="AX46" s="105" t="b">
        <f aca="false">ISBLANK(R46)</f>
        <v>1</v>
      </c>
      <c r="AY46" s="105" t="b">
        <f aca="false">ISBLANK(S46)</f>
        <v>0</v>
      </c>
      <c r="AZ46" s="105" t="b">
        <f aca="false">ISBLANK(T46)</f>
        <v>1</v>
      </c>
      <c r="BA46" s="105" t="b">
        <f aca="false">ISBLANK(U46)</f>
        <v>1</v>
      </c>
    </row>
    <row r="47" s="191" customFormat="true" ht="22.5" hidden="false" customHeight="true" outlineLevel="0" collapsed="false">
      <c r="A47" s="200" t="s">
        <v>167</v>
      </c>
      <c r="B47" s="236" t="s">
        <v>168</v>
      </c>
      <c r="C47" s="241"/>
      <c r="D47" s="144"/>
      <c r="E47" s="144"/>
      <c r="F47" s="211" t="s">
        <v>123</v>
      </c>
      <c r="G47" s="239" t="n">
        <v>1</v>
      </c>
      <c r="H47" s="157" t="n">
        <f aca="false">G47*30</f>
        <v>30</v>
      </c>
      <c r="I47" s="163" t="n">
        <f aca="false">SUM(J47:L47)</f>
        <v>18</v>
      </c>
      <c r="J47" s="169"/>
      <c r="K47" s="170"/>
      <c r="L47" s="170" t="n">
        <v>18</v>
      </c>
      <c r="M47" s="162" t="n">
        <f aca="false">H47-I47</f>
        <v>12</v>
      </c>
      <c r="N47" s="171"/>
      <c r="O47" s="172"/>
      <c r="P47" s="172"/>
      <c r="Q47" s="172"/>
      <c r="R47" s="172"/>
      <c r="S47" s="172" t="n">
        <v>1</v>
      </c>
      <c r="T47" s="172"/>
      <c r="U47" s="172"/>
      <c r="V47" s="155"/>
      <c r="AR47" s="192" t="s">
        <v>110</v>
      </c>
      <c r="AT47" s="105" t="b">
        <f aca="false">ISBLANK(N47)</f>
        <v>1</v>
      </c>
      <c r="AU47" s="105" t="b">
        <f aca="false">ISBLANK(O47)</f>
        <v>1</v>
      </c>
      <c r="AV47" s="105" t="b">
        <f aca="false">ISBLANK(P47)</f>
        <v>1</v>
      </c>
      <c r="AW47" s="105" t="b">
        <f aca="false">ISBLANK(Q47)</f>
        <v>1</v>
      </c>
      <c r="AX47" s="105" t="b">
        <f aca="false">ISBLANK(R47)</f>
        <v>1</v>
      </c>
      <c r="AY47" s="105" t="b">
        <f aca="false">ISBLANK(S47)</f>
        <v>0</v>
      </c>
      <c r="AZ47" s="105" t="b">
        <f aca="false">ISBLANK(T47)</f>
        <v>1</v>
      </c>
      <c r="BA47" s="105" t="b">
        <f aca="false">ISBLANK(U47)</f>
        <v>1</v>
      </c>
    </row>
    <row r="48" s="191" customFormat="true" ht="20.1" hidden="false" customHeight="true" outlineLevel="0" collapsed="false">
      <c r="A48" s="200" t="s">
        <v>169</v>
      </c>
      <c r="B48" s="236" t="s">
        <v>170</v>
      </c>
      <c r="C48" s="237" t="s">
        <v>171</v>
      </c>
      <c r="D48" s="166"/>
      <c r="E48" s="166"/>
      <c r="F48" s="246"/>
      <c r="G48" s="239" t="n">
        <v>5.5</v>
      </c>
      <c r="H48" s="157" t="n">
        <f aca="false">G48*30</f>
        <v>165</v>
      </c>
      <c r="I48" s="163" t="n">
        <f aca="false">SUM(J48:L48)</f>
        <v>60</v>
      </c>
      <c r="J48" s="169" t="n">
        <v>30</v>
      </c>
      <c r="K48" s="170" t="n">
        <v>30</v>
      </c>
      <c r="L48" s="170"/>
      <c r="M48" s="162" t="n">
        <f aca="false">H48-I48</f>
        <v>105</v>
      </c>
      <c r="N48" s="171"/>
      <c r="O48" s="172"/>
      <c r="P48" s="172"/>
      <c r="Q48" s="172"/>
      <c r="R48" s="172"/>
      <c r="S48" s="172"/>
      <c r="T48" s="172" t="n">
        <v>4</v>
      </c>
      <c r="U48" s="172"/>
      <c r="V48" s="155"/>
      <c r="Z48" s="191" t="s">
        <v>113</v>
      </c>
      <c r="AR48" s="192" t="s">
        <v>110</v>
      </c>
      <c r="AT48" s="105" t="b">
        <f aca="false">ISBLANK(N48)</f>
        <v>1</v>
      </c>
      <c r="AU48" s="105" t="b">
        <f aca="false">ISBLANK(O48)</f>
        <v>1</v>
      </c>
      <c r="AV48" s="105" t="b">
        <f aca="false">ISBLANK(P48)</f>
        <v>1</v>
      </c>
      <c r="AW48" s="105" t="b">
        <f aca="false">ISBLANK(Q48)</f>
        <v>1</v>
      </c>
      <c r="AX48" s="105" t="b">
        <f aca="false">ISBLANK(R48)</f>
        <v>1</v>
      </c>
      <c r="AY48" s="105" t="b">
        <f aca="false">ISBLANK(S48)</f>
        <v>1</v>
      </c>
      <c r="AZ48" s="105" t="b">
        <f aca="false">ISBLANK(T48)</f>
        <v>0</v>
      </c>
      <c r="BA48" s="105" t="b">
        <f aca="false">ISBLANK(U48)</f>
        <v>1</v>
      </c>
    </row>
    <row r="49" s="191" customFormat="true" ht="20.1" hidden="false" customHeight="true" outlineLevel="0" collapsed="false">
      <c r="A49" s="200" t="s">
        <v>172</v>
      </c>
      <c r="B49" s="256" t="s">
        <v>173</v>
      </c>
      <c r="C49" s="237" t="s">
        <v>171</v>
      </c>
      <c r="D49" s="166"/>
      <c r="E49" s="166"/>
      <c r="F49" s="238"/>
      <c r="G49" s="247" t="n">
        <v>5</v>
      </c>
      <c r="H49" s="248" t="n">
        <f aca="false">G49*30</f>
        <v>150</v>
      </c>
      <c r="I49" s="170" t="n">
        <f aca="false">J49+K49+L49</f>
        <v>60</v>
      </c>
      <c r="J49" s="170" t="n">
        <v>30</v>
      </c>
      <c r="K49" s="170" t="n">
        <v>30</v>
      </c>
      <c r="L49" s="170"/>
      <c r="M49" s="249" t="n">
        <f aca="false">H49-I49</f>
        <v>90</v>
      </c>
      <c r="N49" s="177"/>
      <c r="O49" s="183"/>
      <c r="P49" s="183"/>
      <c r="Q49" s="183"/>
      <c r="R49" s="183"/>
      <c r="S49" s="183"/>
      <c r="T49" s="183" t="n">
        <v>4</v>
      </c>
      <c r="U49" s="183"/>
      <c r="V49" s="257"/>
      <c r="AR49" s="192" t="s">
        <v>110</v>
      </c>
      <c r="AT49" s="105" t="b">
        <f aca="false">ISBLANK(N49)</f>
        <v>1</v>
      </c>
      <c r="AU49" s="105" t="b">
        <f aca="false">ISBLANK(O49)</f>
        <v>1</v>
      </c>
      <c r="AV49" s="105" t="b">
        <f aca="false">ISBLANK(P49)</f>
        <v>1</v>
      </c>
      <c r="AW49" s="105" t="b">
        <f aca="false">ISBLANK(Q49)</f>
        <v>1</v>
      </c>
      <c r="AX49" s="105" t="b">
        <f aca="false">ISBLANK(R49)</f>
        <v>1</v>
      </c>
      <c r="AY49" s="105" t="b">
        <f aca="false">ISBLANK(S49)</f>
        <v>1</v>
      </c>
      <c r="AZ49" s="105" t="b">
        <f aca="false">ISBLANK(T49)</f>
        <v>0</v>
      </c>
      <c r="BA49" s="105" t="b">
        <f aca="false">ISBLANK(U49)</f>
        <v>1</v>
      </c>
    </row>
    <row r="50" s="191" customFormat="true" ht="20.1" hidden="false" customHeight="true" outlineLevel="0" collapsed="false">
      <c r="A50" s="200" t="s">
        <v>174</v>
      </c>
      <c r="B50" s="258" t="s">
        <v>175</v>
      </c>
      <c r="C50" s="237"/>
      <c r="D50" s="166"/>
      <c r="E50" s="166" t="s">
        <v>171</v>
      </c>
      <c r="F50" s="238"/>
      <c r="G50" s="239" t="n">
        <v>1</v>
      </c>
      <c r="H50" s="157" t="n">
        <f aca="false">G50*30</f>
        <v>30</v>
      </c>
      <c r="I50" s="251" t="n">
        <f aca="false">SUM(J50:L50)</f>
        <v>15</v>
      </c>
      <c r="J50" s="205"/>
      <c r="K50" s="206"/>
      <c r="L50" s="206" t="n">
        <v>15</v>
      </c>
      <c r="M50" s="162" t="n">
        <f aca="false">H50-I50</f>
        <v>15</v>
      </c>
      <c r="N50" s="157"/>
      <c r="O50" s="158"/>
      <c r="P50" s="158"/>
      <c r="Q50" s="158"/>
      <c r="R50" s="158"/>
      <c r="S50" s="158"/>
      <c r="T50" s="158" t="n">
        <v>1</v>
      </c>
      <c r="U50" s="158"/>
      <c r="V50" s="257"/>
      <c r="Z50" s="191" t="s">
        <v>113</v>
      </c>
      <c r="AB50" s="98"/>
      <c r="AC50" s="173"/>
      <c r="AD50" s="173"/>
      <c r="AE50" s="173"/>
      <c r="AF50" s="174"/>
      <c r="AG50" s="174"/>
      <c r="AH50" s="174"/>
      <c r="AI50" s="174"/>
      <c r="AJ50" s="174"/>
      <c r="AK50" s="174"/>
      <c r="AL50" s="175"/>
      <c r="AM50" s="175"/>
      <c r="AN50" s="175"/>
      <c r="AR50" s="192" t="s">
        <v>110</v>
      </c>
      <c r="AT50" s="105" t="b">
        <f aca="false">ISBLANK(N50)</f>
        <v>1</v>
      </c>
      <c r="AU50" s="105" t="b">
        <f aca="false">ISBLANK(O50)</f>
        <v>1</v>
      </c>
      <c r="AV50" s="105" t="b">
        <f aca="false">ISBLANK(P50)</f>
        <v>1</v>
      </c>
      <c r="AW50" s="105" t="b">
        <f aca="false">ISBLANK(Q50)</f>
        <v>1</v>
      </c>
      <c r="AX50" s="105" t="b">
        <f aca="false">ISBLANK(R50)</f>
        <v>1</v>
      </c>
      <c r="AY50" s="105" t="b">
        <f aca="false">ISBLANK(S50)</f>
        <v>1</v>
      </c>
      <c r="AZ50" s="105" t="b">
        <f aca="false">ISBLANK(T50)</f>
        <v>0</v>
      </c>
      <c r="BA50" s="105" t="b">
        <f aca="false">ISBLANK(U50)</f>
        <v>1</v>
      </c>
    </row>
    <row r="51" s="191" customFormat="true" ht="20.1" hidden="false" customHeight="true" outlineLevel="0" collapsed="false">
      <c r="A51" s="200" t="s">
        <v>176</v>
      </c>
      <c r="B51" s="176" t="s">
        <v>177</v>
      </c>
      <c r="C51" s="237" t="s">
        <v>171</v>
      </c>
      <c r="D51" s="166"/>
      <c r="E51" s="166"/>
      <c r="F51" s="167"/>
      <c r="G51" s="259" t="n">
        <v>6</v>
      </c>
      <c r="H51" s="157" t="n">
        <f aca="false">G51*30</f>
        <v>180</v>
      </c>
      <c r="I51" s="251" t="n">
        <f aca="false">SUM(J51:L51)</f>
        <v>90</v>
      </c>
      <c r="J51" s="205" t="n">
        <v>45</v>
      </c>
      <c r="K51" s="206"/>
      <c r="L51" s="206" t="n">
        <v>45</v>
      </c>
      <c r="M51" s="162" t="n">
        <f aca="false">H51-I51</f>
        <v>90</v>
      </c>
      <c r="N51" s="171"/>
      <c r="O51" s="172"/>
      <c r="P51" s="172"/>
      <c r="Q51" s="172"/>
      <c r="R51" s="172"/>
      <c r="S51" s="172"/>
      <c r="T51" s="260" t="n">
        <v>6</v>
      </c>
      <c r="U51" s="261"/>
      <c r="V51" s="262"/>
      <c r="AR51" s="192" t="s">
        <v>110</v>
      </c>
      <c r="AT51" s="105" t="b">
        <f aca="false">ISBLANK(N51)</f>
        <v>1</v>
      </c>
      <c r="AU51" s="105" t="b">
        <f aca="false">ISBLANK(O51)</f>
        <v>1</v>
      </c>
      <c r="AV51" s="105" t="b">
        <f aca="false">ISBLANK(P51)</f>
        <v>1</v>
      </c>
      <c r="AW51" s="105" t="b">
        <f aca="false">ISBLANK(Q51)</f>
        <v>1</v>
      </c>
      <c r="AX51" s="105" t="b">
        <f aca="false">ISBLANK(R51)</f>
        <v>1</v>
      </c>
      <c r="AY51" s="105" t="b">
        <f aca="false">ISBLANK(S51)</f>
        <v>1</v>
      </c>
      <c r="AZ51" s="105" t="b">
        <f aca="false">ISBLANK(T51)</f>
        <v>0</v>
      </c>
      <c r="BA51" s="105" t="b">
        <f aca="false">ISBLANK(U51)</f>
        <v>1</v>
      </c>
    </row>
    <row r="52" s="191" customFormat="true" ht="21" hidden="false" customHeight="true" outlineLevel="0" collapsed="false">
      <c r="A52" s="200" t="s">
        <v>178</v>
      </c>
      <c r="B52" s="176" t="s">
        <v>179</v>
      </c>
      <c r="C52" s="241"/>
      <c r="D52" s="144"/>
      <c r="E52" s="144" t="s">
        <v>180</v>
      </c>
      <c r="F52" s="263"/>
      <c r="G52" s="259" t="n">
        <v>1.5</v>
      </c>
      <c r="H52" s="177" t="n">
        <f aca="false">G52*30</f>
        <v>45</v>
      </c>
      <c r="I52" s="163" t="n">
        <f aca="false">SUM(J52:L52)</f>
        <v>26</v>
      </c>
      <c r="J52" s="205"/>
      <c r="K52" s="206"/>
      <c r="L52" s="206" t="n">
        <v>26</v>
      </c>
      <c r="M52" s="162" t="n">
        <f aca="false">H52-I52</f>
        <v>19</v>
      </c>
      <c r="N52" s="177"/>
      <c r="O52" s="183"/>
      <c r="P52" s="183"/>
      <c r="Q52" s="183"/>
      <c r="R52" s="183"/>
      <c r="S52" s="183"/>
      <c r="T52" s="183"/>
      <c r="U52" s="183" t="n">
        <v>2</v>
      </c>
      <c r="V52" s="214"/>
      <c r="AR52" s="192" t="s">
        <v>110</v>
      </c>
      <c r="AT52" s="105" t="b">
        <f aca="false">ISBLANK(N52)</f>
        <v>1</v>
      </c>
      <c r="AU52" s="105" t="b">
        <f aca="false">ISBLANK(O52)</f>
        <v>1</v>
      </c>
      <c r="AV52" s="105" t="b">
        <f aca="false">ISBLANK(P52)</f>
        <v>1</v>
      </c>
      <c r="AW52" s="105" t="b">
        <f aca="false">ISBLANK(Q52)</f>
        <v>1</v>
      </c>
      <c r="AX52" s="105" t="b">
        <f aca="false">ISBLANK(R52)</f>
        <v>1</v>
      </c>
      <c r="AY52" s="105" t="b">
        <f aca="false">ISBLANK(S52)</f>
        <v>1</v>
      </c>
      <c r="AZ52" s="105" t="b">
        <f aca="false">ISBLANK(T52)</f>
        <v>1</v>
      </c>
      <c r="BA52" s="105" t="b">
        <f aca="false">ISBLANK(U52)</f>
        <v>0</v>
      </c>
    </row>
    <row r="53" s="191" customFormat="true" ht="18.75" hidden="false" customHeight="true" outlineLevel="0" collapsed="false">
      <c r="A53" s="200" t="s">
        <v>181</v>
      </c>
      <c r="B53" s="240" t="s">
        <v>182</v>
      </c>
      <c r="C53" s="241" t="s">
        <v>180</v>
      </c>
      <c r="D53" s="144"/>
      <c r="E53" s="144"/>
      <c r="F53" s="145"/>
      <c r="G53" s="259" t="n">
        <v>7</v>
      </c>
      <c r="H53" s="264" t="n">
        <f aca="false">G53*30</f>
        <v>210</v>
      </c>
      <c r="I53" s="265" t="n">
        <f aca="false">J53+K53+L53</f>
        <v>108</v>
      </c>
      <c r="J53" s="265" t="n">
        <v>56</v>
      </c>
      <c r="K53" s="265" t="n">
        <v>26</v>
      </c>
      <c r="L53" s="265" t="n">
        <v>26</v>
      </c>
      <c r="M53" s="266" t="n">
        <f aca="false">H53-I53</f>
        <v>102</v>
      </c>
      <c r="N53" s="267"/>
      <c r="O53" s="268"/>
      <c r="P53" s="268"/>
      <c r="Q53" s="268"/>
      <c r="R53" s="268"/>
      <c r="S53" s="268"/>
      <c r="T53" s="268"/>
      <c r="U53" s="268" t="n">
        <v>8</v>
      </c>
      <c r="V53" s="266"/>
      <c r="AR53" s="192" t="s">
        <v>110</v>
      </c>
      <c r="AT53" s="105" t="b">
        <f aca="false">ISBLANK(N53)</f>
        <v>1</v>
      </c>
      <c r="AU53" s="105" t="b">
        <f aca="false">ISBLANK(O53)</f>
        <v>1</v>
      </c>
      <c r="AV53" s="105" t="b">
        <f aca="false">ISBLANK(P53)</f>
        <v>1</v>
      </c>
      <c r="AW53" s="105" t="b">
        <f aca="false">ISBLANK(Q53)</f>
        <v>1</v>
      </c>
      <c r="AX53" s="105" t="b">
        <f aca="false">ISBLANK(R53)</f>
        <v>1</v>
      </c>
      <c r="AY53" s="105" t="b">
        <f aca="false">ISBLANK(S53)</f>
        <v>1</v>
      </c>
      <c r="AZ53" s="105" t="b">
        <f aca="false">ISBLANK(T53)</f>
        <v>1</v>
      </c>
      <c r="BA53" s="105" t="b">
        <f aca="false">ISBLANK(U53)</f>
        <v>0</v>
      </c>
    </row>
    <row r="54" s="191" customFormat="true" ht="20.1" hidden="false" customHeight="true" outlineLevel="0" collapsed="false">
      <c r="A54" s="226" t="s">
        <v>183</v>
      </c>
      <c r="B54" s="226"/>
      <c r="C54" s="269"/>
      <c r="D54" s="270"/>
      <c r="E54" s="270"/>
      <c r="F54" s="271"/>
      <c r="G54" s="272" t="n">
        <f aca="false">G37+G38+G35+G44+G36+G48+G42+G49+G43+G45+G53+G39+G46+G47+G50+G51+G52+G41+G40</f>
        <v>79</v>
      </c>
      <c r="H54" s="272" t="n">
        <f aca="false">H37+H38+H35+H44+H36+H48+H42+H49+H43+H45+H53+H39+H46+H47+H50+H51+H52+H41+H40</f>
        <v>2370</v>
      </c>
      <c r="I54" s="272" t="n">
        <f aca="false">I37+I38+I35+I44+I36+I48+I42+I49+I43+I45+I53+I39+I46+I47+I50+I51+I52+I41+I40</f>
        <v>1067</v>
      </c>
      <c r="J54" s="272" t="n">
        <f aca="false">J37+J38+J35+J44+J36+J48+J42+J49+J43+J45+J53+J39+J46+J47+J50+J51+J52+J41+J40</f>
        <v>524</v>
      </c>
      <c r="K54" s="272" t="n">
        <f aca="false">K37+K38+K35+K44+K36+K48+K42+K49+K43+K45+K53+K39+K46+K47+K50+K51+K52+K41+K40</f>
        <v>218</v>
      </c>
      <c r="L54" s="272" t="n">
        <f aca="false">L37+L38+L35+L44+L36+L48+L42+L49+L43+L45+L53+L39+L46+L47+L50+L51+L52+L41+L40</f>
        <v>325</v>
      </c>
      <c r="M54" s="272" t="n">
        <f aca="false">M37+M38+M35+M44+M36+M48+M42+M49+M43+M45+M53+M39+M46+M47+M50+M51+M52+M41+M40</f>
        <v>1303</v>
      </c>
      <c r="N54" s="273" t="n">
        <f aca="false">SUM(N35:N53)</f>
        <v>0</v>
      </c>
      <c r="O54" s="273" t="n">
        <f aca="false">SUM(O35:O53)</f>
        <v>0</v>
      </c>
      <c r="P54" s="273" t="n">
        <f aca="false">SUM(P35:P53)</f>
        <v>7</v>
      </c>
      <c r="Q54" s="273" t="n">
        <f aca="false">SUM(Q35:Q53)</f>
        <v>9</v>
      </c>
      <c r="R54" s="273" t="n">
        <f aca="false">SUM(R35:R53)</f>
        <v>18</v>
      </c>
      <c r="S54" s="273" t="n">
        <f aca="false">SUM(S35:S53)</f>
        <v>9</v>
      </c>
      <c r="T54" s="273" t="n">
        <f aca="false">SUM(T35:T53)</f>
        <v>15</v>
      </c>
      <c r="U54" s="273" t="n">
        <f aca="false">SUM(U35:U53)</f>
        <v>10</v>
      </c>
      <c r="V54" s="273" t="n">
        <f aca="false">SUM(V35:V53)</f>
        <v>0</v>
      </c>
      <c r="W54" s="98" t="n">
        <f aca="false">G54*30</f>
        <v>2370</v>
      </c>
      <c r="AR54" s="192"/>
      <c r="AT54" s="274" t="n">
        <f aca="false">SUMIF(AT24:AT53,FALSE(),$G24:$G53)</f>
        <v>4</v>
      </c>
      <c r="AU54" s="274" t="n">
        <f aca="false">SUMIF(AU24:AU53,FALSE(),$G24:$G53)</f>
        <v>9.5</v>
      </c>
      <c r="AV54" s="274" t="n">
        <f aca="false">SUMIF(AV24:AV53,FALSE(),$G24:$G53)</f>
        <v>17</v>
      </c>
      <c r="AW54" s="274" t="n">
        <f aca="false">SUMIF(AW24:AW53,FALSE(),$G24:$G53)</f>
        <v>16</v>
      </c>
      <c r="AX54" s="274" t="n">
        <f aca="false">SUMIF(AX24:AX53,FALSE(),$G24:$G53)</f>
        <v>98</v>
      </c>
      <c r="AY54" s="274" t="n">
        <f aca="false">SUMIF(AY24:AY53,FALSE(),$G24:$G53)</f>
        <v>89</v>
      </c>
      <c r="AZ54" s="274" t="n">
        <f aca="false">SUMIF(AZ24:AZ53,FALSE(),$G24:$G53)</f>
        <v>94.5</v>
      </c>
      <c r="BA54" s="274" t="n">
        <f aca="false">SUMIF(BA24:BA53,FALSE(),$G24:$G53)</f>
        <v>85.5</v>
      </c>
      <c r="BB54" s="234"/>
    </row>
    <row r="55" s="191" customFormat="true" ht="20.1" hidden="false" customHeight="true" outlineLevel="0" collapsed="false">
      <c r="A55" s="275" t="s">
        <v>184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AR55" s="192"/>
      <c r="AT55" s="220"/>
      <c r="AU55" s="220"/>
      <c r="AV55" s="220"/>
      <c r="AW55" s="220"/>
      <c r="AX55" s="220"/>
      <c r="AY55" s="220"/>
      <c r="AZ55" s="220"/>
      <c r="BA55" s="220"/>
    </row>
    <row r="56" s="191" customFormat="true" ht="20.1" hidden="false" customHeight="true" outlineLevel="0" collapsed="false">
      <c r="A56" s="276" t="s">
        <v>185</v>
      </c>
      <c r="B56" s="277" t="s">
        <v>186</v>
      </c>
      <c r="C56" s="278"/>
      <c r="D56" s="279" t="n">
        <v>2</v>
      </c>
      <c r="E56" s="279"/>
      <c r="F56" s="280"/>
      <c r="G56" s="146" t="n">
        <v>3</v>
      </c>
      <c r="H56" s="281" t="n">
        <f aca="false">G56*30</f>
        <v>90</v>
      </c>
      <c r="I56" s="282"/>
      <c r="J56" s="282"/>
      <c r="K56" s="282"/>
      <c r="L56" s="282"/>
      <c r="M56" s="283"/>
      <c r="N56" s="284"/>
      <c r="O56" s="285"/>
      <c r="P56" s="285"/>
      <c r="Q56" s="285"/>
      <c r="R56" s="285"/>
      <c r="S56" s="285"/>
      <c r="T56" s="286"/>
      <c r="U56" s="285"/>
      <c r="V56" s="287"/>
      <c r="W56" s="191" t="s">
        <v>113</v>
      </c>
      <c r="AR56" s="192" t="s">
        <v>110</v>
      </c>
      <c r="AT56" s="220"/>
      <c r="AU56" s="220"/>
      <c r="AV56" s="220"/>
      <c r="AW56" s="220"/>
      <c r="AX56" s="220"/>
      <c r="AY56" s="220"/>
      <c r="AZ56" s="220"/>
      <c r="BA56" s="220"/>
    </row>
    <row r="57" s="191" customFormat="true" ht="20.1" hidden="false" customHeight="true" outlineLevel="0" collapsed="false">
      <c r="A57" s="200" t="s">
        <v>187</v>
      </c>
      <c r="B57" s="288" t="s">
        <v>188</v>
      </c>
      <c r="C57" s="161"/>
      <c r="D57" s="183" t="n">
        <v>4</v>
      </c>
      <c r="E57" s="183"/>
      <c r="F57" s="289"/>
      <c r="G57" s="202" t="n">
        <v>4.5</v>
      </c>
      <c r="H57" s="157" t="n">
        <f aca="false">G57*30</f>
        <v>135</v>
      </c>
      <c r="I57" s="290"/>
      <c r="J57" s="290"/>
      <c r="K57" s="290"/>
      <c r="L57" s="290"/>
      <c r="M57" s="291"/>
      <c r="N57" s="292"/>
      <c r="O57" s="293"/>
      <c r="P57" s="293"/>
      <c r="Q57" s="293"/>
      <c r="R57" s="293"/>
      <c r="S57" s="293"/>
      <c r="T57" s="294"/>
      <c r="U57" s="293"/>
      <c r="V57" s="295"/>
      <c r="AR57" s="192" t="s">
        <v>110</v>
      </c>
      <c r="AT57" s="220"/>
      <c r="AU57" s="220"/>
      <c r="AV57" s="220"/>
      <c r="AW57" s="220"/>
      <c r="AX57" s="220"/>
      <c r="AY57" s="220"/>
      <c r="AZ57" s="220"/>
      <c r="BA57" s="220"/>
    </row>
    <row r="58" s="191" customFormat="true" ht="20.1" hidden="false" customHeight="true" outlineLevel="0" collapsed="false">
      <c r="A58" s="200" t="s">
        <v>189</v>
      </c>
      <c r="B58" s="288" t="s">
        <v>188</v>
      </c>
      <c r="C58" s="188"/>
      <c r="D58" s="158" t="n">
        <v>6</v>
      </c>
      <c r="E58" s="158"/>
      <c r="F58" s="296"/>
      <c r="G58" s="160" t="n">
        <v>4.5</v>
      </c>
      <c r="H58" s="157" t="n">
        <f aca="false">G58*30</f>
        <v>135</v>
      </c>
      <c r="I58" s="158"/>
      <c r="J58" s="158"/>
      <c r="K58" s="158"/>
      <c r="L58" s="158"/>
      <c r="M58" s="297"/>
      <c r="N58" s="298"/>
      <c r="O58" s="299"/>
      <c r="P58" s="299"/>
      <c r="Q58" s="299"/>
      <c r="R58" s="299"/>
      <c r="S58" s="158"/>
      <c r="T58" s="188"/>
      <c r="U58" s="158"/>
      <c r="V58" s="300"/>
      <c r="Y58" s="191" t="s">
        <v>113</v>
      </c>
      <c r="AR58" s="192" t="s">
        <v>110</v>
      </c>
      <c r="AT58" s="220"/>
      <c r="AU58" s="220"/>
      <c r="AV58" s="220"/>
      <c r="AW58" s="220"/>
      <c r="AX58" s="220"/>
      <c r="AY58" s="220"/>
      <c r="AZ58" s="220"/>
      <c r="BA58" s="220"/>
    </row>
    <row r="59" s="191" customFormat="true" ht="20.1" hidden="false" customHeight="true" outlineLevel="0" collapsed="false">
      <c r="A59" s="200" t="s">
        <v>190</v>
      </c>
      <c r="B59" s="301" t="s">
        <v>191</v>
      </c>
      <c r="C59" s="188"/>
      <c r="D59" s="158" t="n">
        <v>8</v>
      </c>
      <c r="E59" s="158"/>
      <c r="F59" s="296"/>
      <c r="G59" s="160" t="n">
        <v>4.5</v>
      </c>
      <c r="H59" s="157" t="n">
        <f aca="false">G59*30</f>
        <v>135</v>
      </c>
      <c r="I59" s="158"/>
      <c r="J59" s="158"/>
      <c r="K59" s="158"/>
      <c r="L59" s="158"/>
      <c r="M59" s="297"/>
      <c r="N59" s="298"/>
      <c r="O59" s="299"/>
      <c r="P59" s="299"/>
      <c r="Q59" s="299"/>
      <c r="R59" s="299"/>
      <c r="S59" s="299"/>
      <c r="T59" s="294"/>
      <c r="U59" s="293"/>
      <c r="V59" s="295"/>
      <c r="Z59" s="191" t="s">
        <v>113</v>
      </c>
      <c r="AR59" s="192" t="s">
        <v>110</v>
      </c>
      <c r="AT59" s="220"/>
      <c r="AU59" s="220"/>
      <c r="AV59" s="220"/>
      <c r="AW59" s="220"/>
      <c r="AX59" s="220"/>
      <c r="AY59" s="220"/>
      <c r="AZ59" s="220"/>
      <c r="BA59" s="220"/>
    </row>
    <row r="60" s="191" customFormat="true" ht="20.1" hidden="false" customHeight="true" outlineLevel="0" collapsed="false">
      <c r="A60" s="200"/>
      <c r="B60" s="302" t="s">
        <v>192</v>
      </c>
      <c r="C60" s="303"/>
      <c r="D60" s="304"/>
      <c r="E60" s="304"/>
      <c r="F60" s="305"/>
      <c r="G60" s="306" t="n">
        <f aca="false">SUM(G56:G59)</f>
        <v>16.5</v>
      </c>
      <c r="H60" s="306" t="n">
        <f aca="false">SUM(H56:H59)</f>
        <v>495</v>
      </c>
      <c r="I60" s="304"/>
      <c r="J60" s="304"/>
      <c r="K60" s="304"/>
      <c r="L60" s="304"/>
      <c r="M60" s="307"/>
      <c r="N60" s="308"/>
      <c r="O60" s="309"/>
      <c r="P60" s="309"/>
      <c r="Q60" s="309"/>
      <c r="R60" s="309"/>
      <c r="S60" s="309"/>
      <c r="T60" s="309"/>
      <c r="U60" s="309"/>
      <c r="V60" s="310"/>
      <c r="Z60" s="191" t="s">
        <v>113</v>
      </c>
      <c r="AR60" s="192" t="s">
        <v>110</v>
      </c>
      <c r="AT60" s="220"/>
      <c r="AU60" s="220"/>
      <c r="AV60" s="220"/>
      <c r="AW60" s="220"/>
      <c r="AX60" s="220"/>
      <c r="AY60" s="220"/>
      <c r="AZ60" s="220"/>
      <c r="BA60" s="220"/>
    </row>
    <row r="61" s="191" customFormat="true" ht="20.1" hidden="false" customHeight="true" outlineLevel="0" collapsed="false">
      <c r="A61" s="311" t="s">
        <v>193</v>
      </c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AR61" s="192"/>
      <c r="AT61" s="220"/>
      <c r="AU61" s="220"/>
      <c r="AV61" s="220"/>
      <c r="AW61" s="220"/>
      <c r="AX61" s="220"/>
      <c r="AY61" s="220"/>
      <c r="AZ61" s="220"/>
      <c r="BA61" s="220"/>
    </row>
    <row r="62" s="217" customFormat="true" ht="20.1" hidden="false" customHeight="true" outlineLevel="0" collapsed="false">
      <c r="A62" s="276" t="s">
        <v>194</v>
      </c>
      <c r="B62" s="312" t="s">
        <v>57</v>
      </c>
      <c r="C62" s="313" t="n">
        <v>8</v>
      </c>
      <c r="D62" s="314"/>
      <c r="E62" s="314"/>
      <c r="F62" s="315"/>
      <c r="G62" s="316" t="n">
        <f aca="false">6+1.5</f>
        <v>7.5</v>
      </c>
      <c r="H62" s="317"/>
      <c r="I62" s="317"/>
      <c r="J62" s="317"/>
      <c r="K62" s="317"/>
      <c r="L62" s="317"/>
      <c r="M62" s="317"/>
      <c r="N62" s="318"/>
      <c r="O62" s="319"/>
      <c r="P62" s="319"/>
      <c r="Q62" s="319"/>
      <c r="R62" s="319"/>
      <c r="S62" s="319"/>
      <c r="T62" s="319"/>
      <c r="U62" s="319"/>
      <c r="V62" s="320"/>
      <c r="Z62" s="217" t="s">
        <v>113</v>
      </c>
      <c r="AR62" s="101"/>
      <c r="AT62" s="216"/>
      <c r="AU62" s="216"/>
      <c r="AV62" s="216"/>
      <c r="AW62" s="216"/>
      <c r="AX62" s="216"/>
      <c r="AY62" s="216"/>
      <c r="AZ62" s="216"/>
      <c r="BA62" s="216"/>
    </row>
    <row r="63" s="191" customFormat="true" ht="20.1" hidden="false" customHeight="true" outlineLevel="0" collapsed="false">
      <c r="A63" s="226" t="s">
        <v>195</v>
      </c>
      <c r="B63" s="226"/>
      <c r="C63" s="321"/>
      <c r="D63" s="270"/>
      <c r="E63" s="270"/>
      <c r="F63" s="271"/>
      <c r="G63" s="272" t="n">
        <f aca="false">G62+G60</f>
        <v>24</v>
      </c>
      <c r="H63" s="322" t="n">
        <f aca="false">G63*30</f>
        <v>720</v>
      </c>
      <c r="I63" s="323"/>
      <c r="J63" s="323"/>
      <c r="K63" s="323"/>
      <c r="L63" s="323"/>
      <c r="M63" s="323"/>
      <c r="N63" s="324" t="n">
        <f aca="false">SUM(N56:N62)</f>
        <v>0</v>
      </c>
      <c r="O63" s="325" t="n">
        <f aca="false">SUM(O56:O62)</f>
        <v>0</v>
      </c>
      <c r="P63" s="325" t="n">
        <f aca="false">SUM(P56:P62)</f>
        <v>0</v>
      </c>
      <c r="Q63" s="325" t="n">
        <f aca="false">SUM(Q56:Q62)</f>
        <v>0</v>
      </c>
      <c r="R63" s="325" t="n">
        <f aca="false">SUM(R56:R62)</f>
        <v>0</v>
      </c>
      <c r="S63" s="325" t="n">
        <f aca="false">SUM(S56:S62)</f>
        <v>0</v>
      </c>
      <c r="T63" s="325" t="n">
        <f aca="false">SUM(T56:T62)</f>
        <v>0</v>
      </c>
      <c r="U63" s="325" t="n">
        <f aca="false">SUM(U56:U62)</f>
        <v>0</v>
      </c>
      <c r="V63" s="326" t="n">
        <f aca="false">SUM(V56:V62)</f>
        <v>0</v>
      </c>
      <c r="AR63" s="192"/>
      <c r="AT63" s="220"/>
      <c r="AU63" s="220"/>
      <c r="AV63" s="220"/>
      <c r="AW63" s="220"/>
      <c r="AX63" s="220"/>
      <c r="AY63" s="220"/>
      <c r="AZ63" s="220"/>
      <c r="BA63" s="220"/>
    </row>
    <row r="64" s="336" customFormat="true" ht="20.1" hidden="false" customHeight="true" outlineLevel="0" collapsed="false">
      <c r="A64" s="327" t="s">
        <v>196</v>
      </c>
      <c r="B64" s="327"/>
      <c r="C64" s="328"/>
      <c r="D64" s="329"/>
      <c r="E64" s="330"/>
      <c r="F64" s="331"/>
      <c r="G64" s="332" t="n">
        <f aca="false">G33+G54+G63</f>
        <v>180</v>
      </c>
      <c r="H64" s="333" t="n">
        <f aca="false">H33+H54+H63</f>
        <v>5280</v>
      </c>
      <c r="I64" s="334" t="n">
        <f aca="false">I33+I54+I63</f>
        <v>2009</v>
      </c>
      <c r="J64" s="334" t="n">
        <f aca="false">J33+J54+J63</f>
        <v>965</v>
      </c>
      <c r="K64" s="334" t="n">
        <f aca="false">K33+K54+K63</f>
        <v>341</v>
      </c>
      <c r="L64" s="334" t="n">
        <f aca="false">L33+L54+L63</f>
        <v>703</v>
      </c>
      <c r="M64" s="335" t="n">
        <f aca="false">M33+M54+M63</f>
        <v>2551</v>
      </c>
      <c r="N64" s="333" t="n">
        <f aca="false">N33+N54+N63</f>
        <v>24</v>
      </c>
      <c r="O64" s="334" t="n">
        <f aca="false">O33+O54+O63</f>
        <v>20</v>
      </c>
      <c r="P64" s="334" t="n">
        <f aca="false">P33+P54+P63</f>
        <v>15</v>
      </c>
      <c r="Q64" s="334" t="n">
        <f aca="false">Q33+Q54+Q63</f>
        <v>11.5</v>
      </c>
      <c r="R64" s="334" t="n">
        <f aca="false">R33+R54+R63</f>
        <v>18</v>
      </c>
      <c r="S64" s="334" t="n">
        <f aca="false">S33+S54+S63</f>
        <v>12</v>
      </c>
      <c r="T64" s="334" t="n">
        <f aca="false">T33+T54+T63</f>
        <v>18</v>
      </c>
      <c r="U64" s="334" t="n">
        <f aca="false">U33+U54+U63</f>
        <v>10</v>
      </c>
      <c r="V64" s="335" t="n">
        <f aca="false">V33+V54+V63</f>
        <v>0</v>
      </c>
      <c r="W64" s="98"/>
      <c r="AR64" s="99"/>
      <c r="AT64" s="337"/>
      <c r="AU64" s="337"/>
      <c r="AV64" s="337"/>
      <c r="AW64" s="337"/>
      <c r="AX64" s="337"/>
      <c r="AY64" s="337"/>
      <c r="AZ64" s="337"/>
      <c r="BA64" s="337"/>
    </row>
    <row r="65" s="191" customFormat="true" ht="20.1" hidden="false" customHeight="true" outlineLevel="0" collapsed="false">
      <c r="A65" s="226" t="s">
        <v>197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AR65" s="192"/>
      <c r="AT65" s="220"/>
      <c r="AU65" s="220"/>
      <c r="AV65" s="220"/>
      <c r="AW65" s="220"/>
      <c r="AX65" s="220"/>
      <c r="AY65" s="220"/>
      <c r="AZ65" s="220"/>
      <c r="BA65" s="220"/>
    </row>
    <row r="66" s="191" customFormat="true" ht="20.1" hidden="false" customHeight="true" outlineLevel="0" collapsed="false">
      <c r="A66" s="226" t="s">
        <v>198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AR66" s="192"/>
      <c r="AT66" s="220"/>
      <c r="AU66" s="220"/>
      <c r="AV66" s="220"/>
      <c r="AW66" s="220"/>
      <c r="AX66" s="220"/>
      <c r="AY66" s="220"/>
      <c r="AZ66" s="220"/>
      <c r="BA66" s="220"/>
    </row>
    <row r="67" s="191" customFormat="true" ht="20.1" hidden="false" customHeight="true" outlineLevel="0" collapsed="false">
      <c r="A67" s="338" t="s">
        <v>199</v>
      </c>
      <c r="B67" s="338"/>
      <c r="C67" s="165"/>
      <c r="D67" s="166" t="s">
        <v>130</v>
      </c>
      <c r="E67" s="166"/>
      <c r="F67" s="167"/>
      <c r="G67" s="160" t="n">
        <v>4</v>
      </c>
      <c r="H67" s="177" t="n">
        <f aca="false">G67*30</f>
        <v>120</v>
      </c>
      <c r="I67" s="163" t="n">
        <f aca="false">J67+K67+L67</f>
        <v>45</v>
      </c>
      <c r="J67" s="169" t="n">
        <v>30</v>
      </c>
      <c r="K67" s="170"/>
      <c r="L67" s="170" t="n">
        <v>15</v>
      </c>
      <c r="M67" s="162" t="n">
        <f aca="false">H67-I67</f>
        <v>75</v>
      </c>
      <c r="N67" s="171"/>
      <c r="O67" s="172"/>
      <c r="P67" s="172" t="n">
        <v>3</v>
      </c>
      <c r="Q67" s="172"/>
      <c r="R67" s="172"/>
      <c r="S67" s="172"/>
      <c r="T67" s="172"/>
      <c r="U67" s="172"/>
      <c r="V67" s="155"/>
      <c r="AR67" s="192"/>
      <c r="AT67" s="105" t="b">
        <f aca="false">ISBLANK(N67)</f>
        <v>1</v>
      </c>
      <c r="AU67" s="105" t="b">
        <f aca="false">ISBLANK(O67)</f>
        <v>1</v>
      </c>
      <c r="AV67" s="105" t="b">
        <f aca="false">ISBLANK(P67)</f>
        <v>0</v>
      </c>
      <c r="AW67" s="105" t="b">
        <f aca="false">ISBLANK(Q67)</f>
        <v>1</v>
      </c>
      <c r="AX67" s="105" t="b">
        <f aca="false">ISBLANK(R67)</f>
        <v>1</v>
      </c>
      <c r="AY67" s="105" t="b">
        <f aca="false">ISBLANK(S67)</f>
        <v>1</v>
      </c>
      <c r="AZ67" s="105" t="b">
        <f aca="false">ISBLANK(T67)</f>
        <v>1</v>
      </c>
      <c r="BA67" s="105" t="b">
        <f aca="false">ISBLANK(U67)</f>
        <v>1</v>
      </c>
    </row>
    <row r="68" s="217" customFormat="true" ht="20.1" hidden="false" customHeight="true" outlineLevel="0" collapsed="false">
      <c r="A68" s="338" t="s">
        <v>200</v>
      </c>
      <c r="B68" s="338"/>
      <c r="C68" s="165"/>
      <c r="D68" s="166" t="s">
        <v>130</v>
      </c>
      <c r="E68" s="166"/>
      <c r="F68" s="167"/>
      <c r="G68" s="160" t="n">
        <v>3</v>
      </c>
      <c r="H68" s="177" t="n">
        <f aca="false">G68*30</f>
        <v>90</v>
      </c>
      <c r="I68" s="163" t="n">
        <f aca="false">J68+K68+L68</f>
        <v>30</v>
      </c>
      <c r="J68" s="169" t="n">
        <v>20</v>
      </c>
      <c r="K68" s="170"/>
      <c r="L68" s="170" t="n">
        <v>10</v>
      </c>
      <c r="M68" s="162" t="n">
        <f aca="false">H68-I68</f>
        <v>60</v>
      </c>
      <c r="N68" s="171"/>
      <c r="O68" s="172"/>
      <c r="P68" s="172" t="n">
        <v>2</v>
      </c>
      <c r="Q68" s="172"/>
      <c r="R68" s="172"/>
      <c r="S68" s="172"/>
      <c r="T68" s="172"/>
      <c r="U68" s="172"/>
      <c r="V68" s="155"/>
      <c r="W68" s="215"/>
      <c r="X68" s="216"/>
      <c r="Y68" s="216"/>
      <c r="Z68" s="216"/>
      <c r="AR68" s="101"/>
      <c r="AT68" s="105" t="b">
        <f aca="false">ISBLANK(N68)</f>
        <v>1</v>
      </c>
      <c r="AU68" s="105" t="b">
        <f aca="false">ISBLANK(O68)</f>
        <v>1</v>
      </c>
      <c r="AV68" s="105" t="b">
        <f aca="false">ISBLANK(P68)</f>
        <v>0</v>
      </c>
      <c r="AW68" s="105" t="b">
        <f aca="false">ISBLANK(Q68)</f>
        <v>1</v>
      </c>
      <c r="AX68" s="105" t="b">
        <f aca="false">ISBLANK(R68)</f>
        <v>1</v>
      </c>
      <c r="AY68" s="105" t="b">
        <f aca="false">ISBLANK(S68)</f>
        <v>1</v>
      </c>
      <c r="AZ68" s="105" t="b">
        <f aca="false">ISBLANK(T68)</f>
        <v>1</v>
      </c>
      <c r="BA68" s="105" t="b">
        <f aca="false">ISBLANK(U68)</f>
        <v>1</v>
      </c>
    </row>
    <row r="69" s="346" customFormat="true" ht="20.1" hidden="false" customHeight="true" outlineLevel="0" collapsed="false">
      <c r="A69" s="339" t="s">
        <v>201</v>
      </c>
      <c r="B69" s="339"/>
      <c r="C69" s="340"/>
      <c r="D69" s="341" t="n">
        <v>4</v>
      </c>
      <c r="E69" s="341"/>
      <c r="F69" s="342"/>
      <c r="G69" s="160" t="n">
        <v>3</v>
      </c>
      <c r="H69" s="177" t="n">
        <f aca="false">G69*30</f>
        <v>90</v>
      </c>
      <c r="I69" s="163" t="n">
        <f aca="false">J69+K69+L69</f>
        <v>36</v>
      </c>
      <c r="J69" s="169" t="n">
        <v>18</v>
      </c>
      <c r="K69" s="170"/>
      <c r="L69" s="170" t="n">
        <v>18</v>
      </c>
      <c r="M69" s="162" t="n">
        <f aca="false">H69-I69</f>
        <v>54</v>
      </c>
      <c r="N69" s="343"/>
      <c r="O69" s="344"/>
      <c r="P69" s="345"/>
      <c r="Q69" s="345" t="n">
        <v>2</v>
      </c>
      <c r="R69" s="345"/>
      <c r="S69" s="345"/>
      <c r="T69" s="172"/>
      <c r="U69" s="172"/>
      <c r="V69" s="155"/>
      <c r="AB69" s="98"/>
      <c r="AC69" s="173"/>
      <c r="AD69" s="173"/>
      <c r="AE69" s="173"/>
      <c r="AF69" s="174"/>
      <c r="AG69" s="174"/>
      <c r="AH69" s="174"/>
      <c r="AI69" s="174"/>
      <c r="AJ69" s="174"/>
      <c r="AK69" s="174"/>
      <c r="AL69" s="175"/>
      <c r="AM69" s="175"/>
      <c r="AN69" s="175"/>
      <c r="AR69" s="99"/>
      <c r="AT69" s="105" t="b">
        <f aca="false">ISBLANK(N69)</f>
        <v>1</v>
      </c>
      <c r="AU69" s="105" t="b">
        <f aca="false">ISBLANK(O69)</f>
        <v>1</v>
      </c>
      <c r="AV69" s="105" t="b">
        <f aca="false">ISBLANK(P69)</f>
        <v>1</v>
      </c>
      <c r="AW69" s="105" t="b">
        <f aca="false">ISBLANK(Q69)</f>
        <v>0</v>
      </c>
      <c r="AX69" s="105" t="b">
        <f aca="false">ISBLANK(R69)</f>
        <v>1</v>
      </c>
      <c r="AY69" s="105" t="b">
        <f aca="false">ISBLANK(S69)</f>
        <v>1</v>
      </c>
      <c r="AZ69" s="105" t="b">
        <f aca="false">ISBLANK(T69)</f>
        <v>1</v>
      </c>
      <c r="BA69" s="105" t="b">
        <f aca="false">ISBLANK(U69)</f>
        <v>1</v>
      </c>
    </row>
    <row r="70" s="346" customFormat="true" ht="20.1" hidden="false" customHeight="true" outlineLevel="0" collapsed="false">
      <c r="A70" s="339" t="s">
        <v>202</v>
      </c>
      <c r="B70" s="339"/>
      <c r="C70" s="340"/>
      <c r="D70" s="341" t="n">
        <v>5</v>
      </c>
      <c r="E70" s="341"/>
      <c r="F70" s="342"/>
      <c r="G70" s="160" t="n">
        <v>3</v>
      </c>
      <c r="H70" s="157" t="n">
        <f aca="false">G70*30</f>
        <v>90</v>
      </c>
      <c r="I70" s="163" t="n">
        <f aca="false">J70+K70+L70</f>
        <v>30</v>
      </c>
      <c r="J70" s="169" t="n">
        <v>20</v>
      </c>
      <c r="K70" s="170"/>
      <c r="L70" s="170" t="n">
        <v>10</v>
      </c>
      <c r="M70" s="162" t="n">
        <f aca="false">H70-I70</f>
        <v>60</v>
      </c>
      <c r="N70" s="343"/>
      <c r="O70" s="344"/>
      <c r="P70" s="345"/>
      <c r="Q70" s="345"/>
      <c r="R70" s="345" t="n">
        <v>2</v>
      </c>
      <c r="S70" s="345"/>
      <c r="T70" s="158"/>
      <c r="U70" s="158"/>
      <c r="V70" s="162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99"/>
      <c r="AT70" s="105" t="b">
        <f aca="false">ISBLANK(N70)</f>
        <v>1</v>
      </c>
      <c r="AU70" s="105" t="b">
        <f aca="false">ISBLANK(O70)</f>
        <v>1</v>
      </c>
      <c r="AV70" s="105" t="b">
        <f aca="false">ISBLANK(P70)</f>
        <v>1</v>
      </c>
      <c r="AW70" s="105" t="b">
        <f aca="false">ISBLANK(Q70)</f>
        <v>1</v>
      </c>
      <c r="AX70" s="105" t="b">
        <f aca="false">ISBLANK(R70)</f>
        <v>0</v>
      </c>
      <c r="AY70" s="105" t="b">
        <f aca="false">ISBLANK(S70)</f>
        <v>1</v>
      </c>
      <c r="AZ70" s="105" t="b">
        <f aca="false">ISBLANK(T70)</f>
        <v>1</v>
      </c>
      <c r="BA70" s="105" t="b">
        <f aca="false">ISBLANK(U70)</f>
        <v>1</v>
      </c>
    </row>
    <row r="71" s="346" customFormat="true" ht="20.1" hidden="false" customHeight="true" outlineLevel="0" collapsed="false">
      <c r="A71" s="339" t="s">
        <v>203</v>
      </c>
      <c r="B71" s="339"/>
      <c r="C71" s="340"/>
      <c r="D71" s="341" t="n">
        <v>6</v>
      </c>
      <c r="E71" s="341"/>
      <c r="F71" s="342"/>
      <c r="G71" s="160" t="n">
        <v>3</v>
      </c>
      <c r="H71" s="177" t="n">
        <f aca="false">G71*30</f>
        <v>90</v>
      </c>
      <c r="I71" s="163" t="n">
        <f aca="false">J71+K71+L71</f>
        <v>36</v>
      </c>
      <c r="J71" s="169" t="n">
        <v>18</v>
      </c>
      <c r="K71" s="170"/>
      <c r="L71" s="170" t="n">
        <v>18</v>
      </c>
      <c r="M71" s="162" t="n">
        <f aca="false">H71-I71</f>
        <v>54</v>
      </c>
      <c r="N71" s="343"/>
      <c r="O71" s="344"/>
      <c r="P71" s="345"/>
      <c r="Q71" s="345"/>
      <c r="R71" s="345"/>
      <c r="S71" s="345" t="n">
        <v>2</v>
      </c>
      <c r="T71" s="158"/>
      <c r="U71" s="158"/>
      <c r="V71" s="162"/>
      <c r="AB71" s="98" t="s">
        <v>107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99"/>
      <c r="AT71" s="105" t="b">
        <f aca="false">ISBLANK(N71)</f>
        <v>1</v>
      </c>
      <c r="AU71" s="105" t="b">
        <f aca="false">ISBLANK(O71)</f>
        <v>1</v>
      </c>
      <c r="AV71" s="105" t="b">
        <f aca="false">ISBLANK(P71)</f>
        <v>1</v>
      </c>
      <c r="AW71" s="105" t="b">
        <f aca="false">ISBLANK(Q71)</f>
        <v>1</v>
      </c>
      <c r="AX71" s="105" t="b">
        <f aca="false">ISBLANK(R71)</f>
        <v>1</v>
      </c>
      <c r="AY71" s="105" t="b">
        <f aca="false">ISBLANK(S71)</f>
        <v>0</v>
      </c>
      <c r="AZ71" s="105" t="b">
        <f aca="false">ISBLANK(T71)</f>
        <v>1</v>
      </c>
      <c r="BA71" s="105" t="b">
        <f aca="false">ISBLANK(U71)</f>
        <v>1</v>
      </c>
    </row>
    <row r="72" s="346" customFormat="true" ht="20.1" hidden="false" customHeight="true" outlineLevel="0" collapsed="false">
      <c r="A72" s="347" t="s">
        <v>204</v>
      </c>
      <c r="B72" s="347"/>
      <c r="C72" s="177"/>
      <c r="D72" s="183" t="n">
        <v>7</v>
      </c>
      <c r="E72" s="183"/>
      <c r="F72" s="263"/>
      <c r="G72" s="202" t="n">
        <v>3</v>
      </c>
      <c r="H72" s="177" t="n">
        <f aca="false">G72*30</f>
        <v>90</v>
      </c>
      <c r="I72" s="204" t="n">
        <f aca="false">J72+K72+L72</f>
        <v>30</v>
      </c>
      <c r="J72" s="205" t="n">
        <v>20</v>
      </c>
      <c r="K72" s="206"/>
      <c r="L72" s="206" t="n">
        <v>10</v>
      </c>
      <c r="M72" s="185" t="n">
        <f aca="false">H72-I72</f>
        <v>60</v>
      </c>
      <c r="N72" s="177"/>
      <c r="O72" s="183"/>
      <c r="P72" s="183"/>
      <c r="Q72" s="183"/>
      <c r="R72" s="183"/>
      <c r="S72" s="183"/>
      <c r="T72" s="183" t="n">
        <v>2</v>
      </c>
      <c r="U72" s="183"/>
      <c r="V72" s="185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99"/>
      <c r="AT72" s="105" t="b">
        <f aca="false">ISBLANK(N72)</f>
        <v>1</v>
      </c>
      <c r="AU72" s="105" t="b">
        <f aca="false">ISBLANK(O72)</f>
        <v>1</v>
      </c>
      <c r="AV72" s="105" t="b">
        <f aca="false">ISBLANK(P72)</f>
        <v>1</v>
      </c>
      <c r="AW72" s="105" t="b">
        <f aca="false">ISBLANK(Q72)</f>
        <v>1</v>
      </c>
      <c r="AX72" s="105" t="b">
        <f aca="false">ISBLANK(R72)</f>
        <v>1</v>
      </c>
      <c r="AY72" s="105" t="b">
        <f aca="false">ISBLANK(S72)</f>
        <v>1</v>
      </c>
      <c r="AZ72" s="105" t="b">
        <f aca="false">ISBLANK(T72)</f>
        <v>0</v>
      </c>
      <c r="BA72" s="105" t="b">
        <f aca="false">ISBLANK(U72)</f>
        <v>1</v>
      </c>
    </row>
    <row r="73" s="217" customFormat="true" ht="19.5" hidden="false" customHeight="true" outlineLevel="0" collapsed="false">
      <c r="A73" s="347" t="s">
        <v>205</v>
      </c>
      <c r="B73" s="347"/>
      <c r="C73" s="177"/>
      <c r="D73" s="183" t="n">
        <v>8</v>
      </c>
      <c r="E73" s="183"/>
      <c r="F73" s="263"/>
      <c r="G73" s="160" t="n">
        <v>3</v>
      </c>
      <c r="H73" s="177" t="n">
        <f aca="false">G73*30</f>
        <v>90</v>
      </c>
      <c r="I73" s="163" t="n">
        <f aca="false">J73+K73+L73</f>
        <v>26</v>
      </c>
      <c r="J73" s="169" t="n">
        <v>13</v>
      </c>
      <c r="K73" s="170"/>
      <c r="L73" s="170" t="n">
        <v>13</v>
      </c>
      <c r="M73" s="162" t="n">
        <f aca="false">H73-I73</f>
        <v>64</v>
      </c>
      <c r="N73" s="177"/>
      <c r="O73" s="183"/>
      <c r="P73" s="183"/>
      <c r="Q73" s="183"/>
      <c r="R73" s="183"/>
      <c r="S73" s="183"/>
      <c r="T73" s="183"/>
      <c r="U73" s="183" t="n">
        <v>2</v>
      </c>
      <c r="V73" s="185"/>
      <c r="W73" s="215"/>
      <c r="X73" s="216"/>
      <c r="Y73" s="216"/>
      <c r="Z73" s="216"/>
      <c r="AR73" s="101"/>
      <c r="AT73" s="105" t="b">
        <f aca="false">ISBLANK(N73)</f>
        <v>1</v>
      </c>
      <c r="AU73" s="105" t="b">
        <f aca="false">ISBLANK(O73)</f>
        <v>1</v>
      </c>
      <c r="AV73" s="105" t="b">
        <f aca="false">ISBLANK(P73)</f>
        <v>1</v>
      </c>
      <c r="AW73" s="105" t="b">
        <f aca="false">ISBLANK(Q73)</f>
        <v>1</v>
      </c>
      <c r="AX73" s="105" t="b">
        <f aca="false">ISBLANK(R73)</f>
        <v>1</v>
      </c>
      <c r="AY73" s="105" t="b">
        <f aca="false">ISBLANK(S73)</f>
        <v>1</v>
      </c>
      <c r="AZ73" s="105" t="b">
        <f aca="false">ISBLANK(T73)</f>
        <v>1</v>
      </c>
      <c r="BA73" s="105" t="b">
        <f aca="false">ISBLANK(U73)</f>
        <v>0</v>
      </c>
    </row>
    <row r="74" s="346" customFormat="true" ht="20.1" hidden="false" customHeight="true" outlineLevel="0" collapsed="false">
      <c r="A74" s="348" t="s">
        <v>206</v>
      </c>
      <c r="B74" s="348"/>
      <c r="C74" s="349"/>
      <c r="D74" s="350"/>
      <c r="E74" s="350"/>
      <c r="F74" s="351"/>
      <c r="G74" s="352" t="n">
        <f aca="false">SUM(G67:G73)</f>
        <v>22</v>
      </c>
      <c r="H74" s="353" t="n">
        <f aca="false">SUM(H67:H73)</f>
        <v>660</v>
      </c>
      <c r="I74" s="354" t="n">
        <f aca="false">SUM(I67:I73)</f>
        <v>233</v>
      </c>
      <c r="J74" s="354" t="n">
        <f aca="false">SUM(J67:J73)</f>
        <v>139</v>
      </c>
      <c r="K74" s="354" t="n">
        <f aca="false">SUM(K67:K73)</f>
        <v>0</v>
      </c>
      <c r="L74" s="354" t="n">
        <f aca="false">SUM(L67:L73)</f>
        <v>94</v>
      </c>
      <c r="M74" s="354" t="n">
        <f aca="false">SUM(M67:M73)</f>
        <v>427</v>
      </c>
      <c r="N74" s="355" t="n">
        <f aca="false">SUM(N68:N73)</f>
        <v>0</v>
      </c>
      <c r="O74" s="356" t="n">
        <f aca="false">SUM(O67:O73)</f>
        <v>0</v>
      </c>
      <c r="P74" s="356" t="n">
        <f aca="false">SUM(P67:P73)</f>
        <v>5</v>
      </c>
      <c r="Q74" s="356" t="n">
        <f aca="false">SUM(Q67:Q73)</f>
        <v>2</v>
      </c>
      <c r="R74" s="356" t="n">
        <f aca="false">SUM(R67:R73)</f>
        <v>2</v>
      </c>
      <c r="S74" s="356" t="n">
        <f aca="false">SUM(S67:S73)</f>
        <v>2</v>
      </c>
      <c r="T74" s="356" t="n">
        <f aca="false">SUM(T67:T73)</f>
        <v>2</v>
      </c>
      <c r="U74" s="356" t="n">
        <f aca="false">SUM(U67:U73)</f>
        <v>2</v>
      </c>
      <c r="V74" s="357" t="n">
        <f aca="false">SUM(V68:V73)</f>
        <v>0</v>
      </c>
      <c r="AB74" s="98" t="s">
        <v>109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99"/>
      <c r="AT74" s="358" t="n">
        <f aca="false">SUMIF(AT67:AT73,FALSE(),$G67:$G73)</f>
        <v>0</v>
      </c>
      <c r="AU74" s="358" t="n">
        <f aca="false">SUMIF(AU67:AU73,FALSE(),$G67:$G73)</f>
        <v>0</v>
      </c>
      <c r="AV74" s="358" t="n">
        <f aca="false">SUMIF(AV67:AV73,FALSE(),$G67:$G73)</f>
        <v>7</v>
      </c>
      <c r="AW74" s="358" t="n">
        <f aca="false">SUMIF(AW67:AW73,FALSE(),$G67:$G73)</f>
        <v>3</v>
      </c>
      <c r="AX74" s="358" t="n">
        <f aca="false">SUMIF(AX67:AX73,FALSE(),$G67:$G73)</f>
        <v>3</v>
      </c>
      <c r="AY74" s="358" t="n">
        <f aca="false">SUMIF(AY67:AY73,FALSE(),$G67:$G73)</f>
        <v>3</v>
      </c>
      <c r="AZ74" s="358" t="n">
        <f aca="false">SUMIF(AZ67:AZ73,FALSE(),$G67:$G73)</f>
        <v>3</v>
      </c>
      <c r="BA74" s="358" t="n">
        <f aca="false">SUMIF(BA67:BA73,FALSE(),$G67:$G73)</f>
        <v>3</v>
      </c>
      <c r="BB74" s="234"/>
    </row>
    <row r="75" s="191" customFormat="true" ht="20.1" hidden="false" customHeight="true" outlineLevel="0" collapsed="false">
      <c r="A75" s="276" t="s">
        <v>207</v>
      </c>
      <c r="B75" s="359" t="s">
        <v>208</v>
      </c>
      <c r="C75" s="237"/>
      <c r="D75" s="170" t="n">
        <v>3</v>
      </c>
      <c r="E75" s="170"/>
      <c r="F75" s="167"/>
      <c r="G75" s="160" t="n">
        <v>4</v>
      </c>
      <c r="H75" s="360" t="n">
        <f aca="false">G75*30</f>
        <v>120</v>
      </c>
      <c r="I75" s="163" t="n">
        <f aca="false">J75+K75+L75</f>
        <v>45</v>
      </c>
      <c r="J75" s="169" t="n">
        <v>30</v>
      </c>
      <c r="K75" s="170"/>
      <c r="L75" s="170" t="n">
        <v>15</v>
      </c>
      <c r="M75" s="162" t="n">
        <f aca="false">H75-I75</f>
        <v>75</v>
      </c>
      <c r="N75" s="171"/>
      <c r="O75" s="172"/>
      <c r="P75" s="172" t="n">
        <v>3</v>
      </c>
      <c r="Q75" s="178"/>
      <c r="R75" s="178"/>
      <c r="S75" s="178"/>
      <c r="T75" s="178"/>
      <c r="U75" s="178"/>
      <c r="V75" s="214"/>
      <c r="AR75" s="192"/>
      <c r="AT75" s="220"/>
      <c r="AU75" s="220"/>
      <c r="AV75" s="220"/>
      <c r="AW75" s="220"/>
      <c r="AX75" s="220"/>
      <c r="AY75" s="220"/>
      <c r="AZ75" s="220"/>
      <c r="BA75" s="220"/>
    </row>
    <row r="76" s="191" customFormat="true" ht="20.1" hidden="false" customHeight="true" outlineLevel="0" collapsed="false">
      <c r="A76" s="141" t="s">
        <v>209</v>
      </c>
      <c r="B76" s="156" t="s">
        <v>210</v>
      </c>
      <c r="C76" s="237"/>
      <c r="D76" s="170" t="n">
        <v>3</v>
      </c>
      <c r="E76" s="170"/>
      <c r="F76" s="167"/>
      <c r="G76" s="160" t="n">
        <v>4</v>
      </c>
      <c r="H76" s="360" t="n">
        <f aca="false">G76*30</f>
        <v>120</v>
      </c>
      <c r="I76" s="163" t="n">
        <f aca="false">J76+K76+L76</f>
        <v>45</v>
      </c>
      <c r="J76" s="169" t="n">
        <v>30</v>
      </c>
      <c r="K76" s="170"/>
      <c r="L76" s="170" t="n">
        <v>15</v>
      </c>
      <c r="M76" s="162" t="n">
        <f aca="false">H76-I76</f>
        <v>75</v>
      </c>
      <c r="N76" s="171"/>
      <c r="O76" s="172"/>
      <c r="P76" s="172" t="n">
        <v>3</v>
      </c>
      <c r="Q76" s="178"/>
      <c r="R76" s="178"/>
      <c r="S76" s="178"/>
      <c r="T76" s="178"/>
      <c r="U76" s="178"/>
      <c r="V76" s="214"/>
      <c r="AR76" s="192"/>
      <c r="AT76" s="220"/>
      <c r="AU76" s="220"/>
      <c r="AV76" s="220"/>
      <c r="AW76" s="220"/>
      <c r="AX76" s="220"/>
      <c r="AY76" s="220"/>
      <c r="AZ76" s="220"/>
      <c r="BA76" s="220"/>
    </row>
    <row r="77" s="191" customFormat="true" ht="20.1" hidden="false" customHeight="true" outlineLevel="0" collapsed="false">
      <c r="A77" s="141" t="s">
        <v>211</v>
      </c>
      <c r="B77" s="156" t="s">
        <v>212</v>
      </c>
      <c r="C77" s="237"/>
      <c r="D77" s="170" t="n">
        <v>3</v>
      </c>
      <c r="E77" s="170"/>
      <c r="F77" s="167"/>
      <c r="G77" s="160" t="n">
        <v>4</v>
      </c>
      <c r="H77" s="360" t="n">
        <f aca="false">G77*30</f>
        <v>120</v>
      </c>
      <c r="I77" s="163" t="n">
        <f aca="false">J77+K77+L77</f>
        <v>45</v>
      </c>
      <c r="J77" s="169" t="n">
        <v>30</v>
      </c>
      <c r="K77" s="170"/>
      <c r="L77" s="170" t="n">
        <v>15</v>
      </c>
      <c r="M77" s="162" t="n">
        <f aca="false">H77-I77</f>
        <v>75</v>
      </c>
      <c r="N77" s="171"/>
      <c r="O77" s="172"/>
      <c r="P77" s="172" t="n">
        <v>3</v>
      </c>
      <c r="Q77" s="178"/>
      <c r="R77" s="178"/>
      <c r="S77" s="178"/>
      <c r="T77" s="178"/>
      <c r="U77" s="178"/>
      <c r="V77" s="214"/>
      <c r="AR77" s="192"/>
      <c r="AT77" s="220"/>
      <c r="AU77" s="220"/>
      <c r="AV77" s="220"/>
      <c r="AW77" s="220"/>
      <c r="AX77" s="220"/>
      <c r="AY77" s="220"/>
      <c r="AZ77" s="220"/>
      <c r="BA77" s="220"/>
    </row>
    <row r="78" customFormat="false" ht="18.75" hidden="false" customHeight="false" outlineLevel="0" collapsed="false">
      <c r="A78" s="141" t="s">
        <v>213</v>
      </c>
      <c r="B78" s="361" t="s">
        <v>214</v>
      </c>
      <c r="C78" s="237"/>
      <c r="D78" s="170" t="n">
        <v>3</v>
      </c>
      <c r="E78" s="170"/>
      <c r="F78" s="167"/>
      <c r="G78" s="160" t="n">
        <v>4</v>
      </c>
      <c r="H78" s="360" t="n">
        <f aca="false">G78*30</f>
        <v>120</v>
      </c>
      <c r="I78" s="163" t="n">
        <f aca="false">J78+K78+L78</f>
        <v>45</v>
      </c>
      <c r="J78" s="169" t="n">
        <v>30</v>
      </c>
      <c r="K78" s="170"/>
      <c r="L78" s="170" t="n">
        <v>15</v>
      </c>
      <c r="M78" s="162" t="n">
        <f aca="false">H78-I78</f>
        <v>75</v>
      </c>
      <c r="N78" s="171"/>
      <c r="O78" s="172"/>
      <c r="P78" s="172" t="n">
        <v>3</v>
      </c>
      <c r="Q78" s="178"/>
      <c r="R78" s="178"/>
      <c r="S78" s="178"/>
      <c r="T78" s="178"/>
      <c r="U78" s="178"/>
      <c r="V78" s="214"/>
    </row>
    <row r="79" s="346" customFormat="true" ht="20.1" hidden="false" customHeight="true" outlineLevel="0" collapsed="false">
      <c r="A79" s="141" t="s">
        <v>215</v>
      </c>
      <c r="B79" s="176" t="s">
        <v>106</v>
      </c>
      <c r="C79" s="161"/>
      <c r="D79" s="178" t="n">
        <v>3</v>
      </c>
      <c r="E79" s="178"/>
      <c r="F79" s="179"/>
      <c r="G79" s="202" t="n">
        <v>3</v>
      </c>
      <c r="H79" s="177" t="n">
        <f aca="false">G79*30</f>
        <v>90</v>
      </c>
      <c r="I79" s="204" t="n">
        <f aca="false">J79+K79+L79</f>
        <v>30</v>
      </c>
      <c r="J79" s="205" t="n">
        <v>20</v>
      </c>
      <c r="K79" s="206"/>
      <c r="L79" s="206" t="n">
        <v>10</v>
      </c>
      <c r="M79" s="185" t="n">
        <f aca="false">H79-I79</f>
        <v>60</v>
      </c>
      <c r="N79" s="362"/>
      <c r="O79" s="363"/>
      <c r="P79" s="364" t="n">
        <v>2</v>
      </c>
      <c r="Q79" s="364"/>
      <c r="R79" s="364"/>
      <c r="S79" s="178"/>
      <c r="T79" s="365"/>
      <c r="U79" s="178"/>
      <c r="V79" s="185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R79" s="99" t="s">
        <v>99</v>
      </c>
      <c r="AT79" s="365"/>
      <c r="AU79" s="365"/>
      <c r="AV79" s="365"/>
      <c r="AW79" s="365"/>
      <c r="AX79" s="365"/>
      <c r="AY79" s="365"/>
      <c r="AZ79" s="365"/>
      <c r="BA79" s="365"/>
    </row>
    <row r="80" s="371" customFormat="true" ht="20.1" hidden="false" customHeight="true" outlineLevel="0" collapsed="false">
      <c r="A80" s="141" t="s">
        <v>216</v>
      </c>
      <c r="B80" s="366" t="s">
        <v>217</v>
      </c>
      <c r="C80" s="161"/>
      <c r="D80" s="244" t="n">
        <v>3</v>
      </c>
      <c r="E80" s="244"/>
      <c r="F80" s="367"/>
      <c r="G80" s="202" t="n">
        <v>3</v>
      </c>
      <c r="H80" s="213" t="n">
        <f aca="false">G80*30</f>
        <v>90</v>
      </c>
      <c r="I80" s="204" t="n">
        <f aca="false">J80+K80+L80</f>
        <v>30</v>
      </c>
      <c r="J80" s="205" t="n">
        <v>20</v>
      </c>
      <c r="K80" s="206"/>
      <c r="L80" s="206" t="n">
        <v>10</v>
      </c>
      <c r="M80" s="185" t="n">
        <f aca="false">H80-I80</f>
        <v>60</v>
      </c>
      <c r="N80" s="177"/>
      <c r="O80" s="183"/>
      <c r="P80" s="290" t="n">
        <v>2</v>
      </c>
      <c r="Q80" s="290"/>
      <c r="R80" s="368"/>
      <c r="S80" s="290"/>
      <c r="T80" s="183"/>
      <c r="U80" s="369"/>
      <c r="V80" s="370"/>
      <c r="AB80" s="371" t="s">
        <v>118</v>
      </c>
      <c r="AC80" s="371" t="e">
        <f aca="false">COUNTIF(#REF!,AC$9)</f>
        <v>#REF!</v>
      </c>
      <c r="AD80" s="371" t="e">
        <f aca="false">COUNTIF(#REF!,AD$9)</f>
        <v>#REF!</v>
      </c>
      <c r="AE80" s="371" t="e">
        <f aca="false">COUNTIF(#REF!,AE$9)</f>
        <v>#REF!</v>
      </c>
      <c r="AF80" s="371" t="e">
        <f aca="false">COUNTIF(#REF!,AF$9)</f>
        <v>#REF!</v>
      </c>
      <c r="AG80" s="371" t="e">
        <f aca="false">COUNTIF(#REF!,AG$9)</f>
        <v>#REF!</v>
      </c>
      <c r="AH80" s="371" t="e">
        <f aca="false">COUNTIF(#REF!,AH$9)</f>
        <v>#REF!</v>
      </c>
      <c r="AI80" s="371" t="e">
        <f aca="false">COUNTIF(#REF!,AI$9)</f>
        <v>#REF!</v>
      </c>
      <c r="AJ80" s="371" t="e">
        <f aca="false">COUNTIF(#REF!,AJ$9)</f>
        <v>#REF!</v>
      </c>
      <c r="AK80" s="371" t="e">
        <f aca="false">COUNTIF(#REF!,AK$9)</f>
        <v>#REF!</v>
      </c>
      <c r="AL80" s="371" t="e">
        <f aca="false">COUNTIF(#REF!,AL$9)</f>
        <v>#REF!</v>
      </c>
      <c r="AM80" s="371" t="e">
        <f aca="false">COUNTIF(#REF!,AM$9)</f>
        <v>#REF!</v>
      </c>
      <c r="AN80" s="371" t="e">
        <f aca="false">COUNTIF(#REF!,AN$9)</f>
        <v>#REF!</v>
      </c>
      <c r="AR80" s="99" t="s">
        <v>218</v>
      </c>
      <c r="AT80" s="372"/>
      <c r="AU80" s="372"/>
      <c r="AV80" s="372"/>
      <c r="AW80" s="372"/>
      <c r="AX80" s="372"/>
      <c r="AY80" s="372"/>
      <c r="AZ80" s="372"/>
      <c r="BA80" s="372"/>
    </row>
    <row r="81" s="371" customFormat="true" ht="20.1" hidden="false" customHeight="true" outlineLevel="0" collapsed="false">
      <c r="A81" s="141" t="s">
        <v>219</v>
      </c>
      <c r="B81" s="373" t="s">
        <v>220</v>
      </c>
      <c r="C81" s="161"/>
      <c r="D81" s="244" t="n">
        <v>3</v>
      </c>
      <c r="E81" s="244"/>
      <c r="F81" s="367"/>
      <c r="G81" s="202" t="n">
        <v>3</v>
      </c>
      <c r="H81" s="213" t="n">
        <f aca="false">G81*30</f>
        <v>90</v>
      </c>
      <c r="I81" s="204" t="n">
        <f aca="false">J81+K81+L81</f>
        <v>30</v>
      </c>
      <c r="J81" s="205" t="n">
        <v>20</v>
      </c>
      <c r="K81" s="206"/>
      <c r="L81" s="206" t="n">
        <v>10</v>
      </c>
      <c r="M81" s="185" t="n">
        <f aca="false">H81-I81</f>
        <v>60</v>
      </c>
      <c r="N81" s="177"/>
      <c r="O81" s="183"/>
      <c r="P81" s="290" t="n">
        <v>2</v>
      </c>
      <c r="Q81" s="290"/>
      <c r="R81" s="368"/>
      <c r="S81" s="290"/>
      <c r="T81" s="183"/>
      <c r="U81" s="369"/>
      <c r="V81" s="370"/>
      <c r="AR81" s="99"/>
      <c r="AT81" s="372"/>
      <c r="AU81" s="372"/>
      <c r="AV81" s="372"/>
      <c r="AW81" s="372"/>
      <c r="AX81" s="372"/>
      <c r="AY81" s="372"/>
      <c r="AZ81" s="372"/>
      <c r="BA81" s="372"/>
    </row>
    <row r="82" s="371" customFormat="true" ht="20.1" hidden="false" customHeight="true" outlineLevel="0" collapsed="false">
      <c r="A82" s="141" t="s">
        <v>221</v>
      </c>
      <c r="B82" s="374" t="s">
        <v>214</v>
      </c>
      <c r="C82" s="161"/>
      <c r="D82" s="244" t="n">
        <v>3</v>
      </c>
      <c r="E82" s="244"/>
      <c r="F82" s="367"/>
      <c r="G82" s="202" t="n">
        <v>3</v>
      </c>
      <c r="H82" s="213" t="n">
        <f aca="false">G82*30</f>
        <v>90</v>
      </c>
      <c r="I82" s="204" t="n">
        <f aca="false">J82+K82+L82</f>
        <v>30</v>
      </c>
      <c r="J82" s="205" t="n">
        <v>20</v>
      </c>
      <c r="K82" s="206"/>
      <c r="L82" s="206" t="n">
        <v>10</v>
      </c>
      <c r="M82" s="185" t="n">
        <f aca="false">H82-I82</f>
        <v>60</v>
      </c>
      <c r="N82" s="177"/>
      <c r="O82" s="183"/>
      <c r="P82" s="290" t="n">
        <v>2</v>
      </c>
      <c r="Q82" s="290"/>
      <c r="R82" s="368"/>
      <c r="S82" s="290"/>
      <c r="T82" s="183"/>
      <c r="U82" s="369"/>
      <c r="V82" s="370"/>
      <c r="AR82" s="99"/>
      <c r="AT82" s="372"/>
      <c r="AU82" s="372"/>
      <c r="AV82" s="372"/>
      <c r="AW82" s="372"/>
      <c r="AX82" s="372"/>
      <c r="AY82" s="372"/>
      <c r="AZ82" s="372"/>
      <c r="BA82" s="372"/>
    </row>
    <row r="83" s="371" customFormat="true" ht="20.1" hidden="false" customHeight="true" outlineLevel="0" collapsed="false">
      <c r="A83" s="141" t="s">
        <v>222</v>
      </c>
      <c r="B83" s="156" t="s">
        <v>106</v>
      </c>
      <c r="C83" s="161"/>
      <c r="D83" s="375" t="n">
        <v>4</v>
      </c>
      <c r="E83" s="375"/>
      <c r="F83" s="376"/>
      <c r="G83" s="202" t="n">
        <v>3</v>
      </c>
      <c r="H83" s="213" t="n">
        <f aca="false">G83*30</f>
        <v>90</v>
      </c>
      <c r="I83" s="204" t="n">
        <f aca="false">J83+K83+L83</f>
        <v>36</v>
      </c>
      <c r="J83" s="205" t="n">
        <v>18</v>
      </c>
      <c r="K83" s="206"/>
      <c r="L83" s="206" t="n">
        <v>18</v>
      </c>
      <c r="M83" s="185" t="n">
        <f aca="false">H83-I83</f>
        <v>54</v>
      </c>
      <c r="N83" s="377"/>
      <c r="O83" s="375"/>
      <c r="P83" s="375"/>
      <c r="Q83" s="375" t="n">
        <v>2</v>
      </c>
      <c r="R83" s="368"/>
      <c r="S83" s="290"/>
      <c r="T83" s="183"/>
      <c r="U83" s="369"/>
      <c r="V83" s="370"/>
      <c r="AR83" s="99"/>
      <c r="AT83" s="372"/>
      <c r="AU83" s="372"/>
      <c r="AV83" s="372"/>
      <c r="AW83" s="372"/>
      <c r="AX83" s="372"/>
      <c r="AY83" s="372"/>
      <c r="AZ83" s="372"/>
      <c r="BA83" s="372"/>
    </row>
    <row r="84" s="371" customFormat="true" ht="20.1" hidden="false" customHeight="true" outlineLevel="0" collapsed="false">
      <c r="A84" s="141" t="s">
        <v>223</v>
      </c>
      <c r="B84" s="366" t="s">
        <v>224</v>
      </c>
      <c r="C84" s="378"/>
      <c r="D84" s="375" t="n">
        <v>4</v>
      </c>
      <c r="E84" s="375"/>
      <c r="F84" s="376"/>
      <c r="G84" s="202" t="n">
        <v>3</v>
      </c>
      <c r="H84" s="213" t="n">
        <f aca="false">G84*30</f>
        <v>90</v>
      </c>
      <c r="I84" s="204" t="n">
        <f aca="false">J84+K84+L84</f>
        <v>36</v>
      </c>
      <c r="J84" s="205" t="n">
        <v>18</v>
      </c>
      <c r="K84" s="206"/>
      <c r="L84" s="206" t="n">
        <v>18</v>
      </c>
      <c r="M84" s="185" t="n">
        <f aca="false">H84-I84</f>
        <v>54</v>
      </c>
      <c r="N84" s="377"/>
      <c r="O84" s="375"/>
      <c r="P84" s="375"/>
      <c r="Q84" s="375" t="n">
        <v>2</v>
      </c>
      <c r="R84" s="375"/>
      <c r="S84" s="375"/>
      <c r="T84" s="158"/>
      <c r="U84" s="158"/>
      <c r="V84" s="162"/>
      <c r="AR84" s="99" t="s">
        <v>124</v>
      </c>
      <c r="AT84" s="372"/>
      <c r="AU84" s="372"/>
      <c r="AV84" s="372"/>
      <c r="AW84" s="372"/>
      <c r="AX84" s="372"/>
      <c r="AY84" s="372"/>
      <c r="AZ84" s="372"/>
      <c r="BA84" s="372"/>
    </row>
    <row r="85" s="371" customFormat="true" ht="20.1" hidden="false" customHeight="true" outlineLevel="0" collapsed="false">
      <c r="A85" s="141" t="s">
        <v>225</v>
      </c>
      <c r="B85" s="379" t="s">
        <v>226</v>
      </c>
      <c r="C85" s="378"/>
      <c r="D85" s="375" t="n">
        <v>4</v>
      </c>
      <c r="E85" s="375"/>
      <c r="F85" s="376"/>
      <c r="G85" s="202" t="n">
        <v>3</v>
      </c>
      <c r="H85" s="213" t="n">
        <f aca="false">G85*30</f>
        <v>90</v>
      </c>
      <c r="I85" s="204" t="n">
        <f aca="false">J85+K85+L85</f>
        <v>36</v>
      </c>
      <c r="J85" s="205" t="n">
        <v>18</v>
      </c>
      <c r="K85" s="206"/>
      <c r="L85" s="206" t="n">
        <v>18</v>
      </c>
      <c r="M85" s="185" t="n">
        <f aca="false">H85-I85</f>
        <v>54</v>
      </c>
      <c r="N85" s="377"/>
      <c r="O85" s="375"/>
      <c r="P85" s="375"/>
      <c r="Q85" s="375" t="n">
        <v>2</v>
      </c>
      <c r="R85" s="375"/>
      <c r="S85" s="375"/>
      <c r="T85" s="158"/>
      <c r="U85" s="158"/>
      <c r="V85" s="162"/>
      <c r="AR85" s="99"/>
      <c r="AT85" s="372"/>
      <c r="AU85" s="372"/>
      <c r="AV85" s="372"/>
      <c r="AW85" s="372"/>
      <c r="AX85" s="372"/>
      <c r="AY85" s="372"/>
      <c r="AZ85" s="372"/>
      <c r="BA85" s="372"/>
    </row>
    <row r="86" s="371" customFormat="true" ht="20.1" hidden="false" customHeight="true" outlineLevel="0" collapsed="false">
      <c r="A86" s="141" t="s">
        <v>227</v>
      </c>
      <c r="B86" s="380" t="s">
        <v>228</v>
      </c>
      <c r="C86" s="378"/>
      <c r="D86" s="375" t="n">
        <v>4</v>
      </c>
      <c r="E86" s="375"/>
      <c r="F86" s="376"/>
      <c r="G86" s="202" t="n">
        <v>3</v>
      </c>
      <c r="H86" s="213" t="n">
        <f aca="false">G86*30</f>
        <v>90</v>
      </c>
      <c r="I86" s="204" t="n">
        <f aca="false">J86+K86+L86</f>
        <v>36</v>
      </c>
      <c r="J86" s="205" t="n">
        <v>18</v>
      </c>
      <c r="K86" s="206"/>
      <c r="L86" s="206" t="n">
        <v>18</v>
      </c>
      <c r="M86" s="185" t="n">
        <f aca="false">H86-I86</f>
        <v>54</v>
      </c>
      <c r="N86" s="377"/>
      <c r="O86" s="375"/>
      <c r="P86" s="375"/>
      <c r="Q86" s="375" t="n">
        <v>2</v>
      </c>
      <c r="R86" s="375"/>
      <c r="S86" s="375"/>
      <c r="T86" s="158"/>
      <c r="U86" s="158"/>
      <c r="V86" s="162"/>
      <c r="AR86" s="99"/>
      <c r="AT86" s="372"/>
      <c r="AU86" s="372"/>
      <c r="AV86" s="372"/>
      <c r="AW86" s="372"/>
      <c r="AX86" s="372"/>
      <c r="AY86" s="372"/>
      <c r="AZ86" s="372"/>
      <c r="BA86" s="372"/>
    </row>
    <row r="87" s="371" customFormat="true" ht="20.1" hidden="false" customHeight="true" outlineLevel="0" collapsed="false">
      <c r="A87" s="141" t="s">
        <v>229</v>
      </c>
      <c r="B87" s="380" t="s">
        <v>230</v>
      </c>
      <c r="C87" s="378"/>
      <c r="D87" s="375" t="n">
        <v>4</v>
      </c>
      <c r="E87" s="375"/>
      <c r="F87" s="376"/>
      <c r="G87" s="202" t="n">
        <v>3</v>
      </c>
      <c r="H87" s="213" t="n">
        <f aca="false">G87*30</f>
        <v>90</v>
      </c>
      <c r="I87" s="204" t="n">
        <f aca="false">J87+K87+L87</f>
        <v>36</v>
      </c>
      <c r="J87" s="205" t="n">
        <v>18</v>
      </c>
      <c r="K87" s="206"/>
      <c r="L87" s="206" t="n">
        <v>18</v>
      </c>
      <c r="M87" s="185" t="n">
        <f aca="false">H87-I87</f>
        <v>54</v>
      </c>
      <c r="N87" s="377"/>
      <c r="O87" s="375"/>
      <c r="P87" s="375"/>
      <c r="Q87" s="375" t="n">
        <v>2</v>
      </c>
      <c r="R87" s="375"/>
      <c r="S87" s="375"/>
      <c r="T87" s="158"/>
      <c r="U87" s="158"/>
      <c r="V87" s="162"/>
      <c r="AR87" s="99"/>
      <c r="AT87" s="372"/>
      <c r="AU87" s="372"/>
      <c r="AV87" s="372"/>
      <c r="AW87" s="372"/>
      <c r="AX87" s="372"/>
      <c r="AY87" s="372"/>
      <c r="AZ87" s="372"/>
      <c r="BA87" s="372"/>
    </row>
    <row r="88" s="371" customFormat="true" ht="20.1" hidden="false" customHeight="true" outlineLevel="0" collapsed="false">
      <c r="A88" s="141" t="s">
        <v>231</v>
      </c>
      <c r="B88" s="374" t="s">
        <v>214</v>
      </c>
      <c r="C88" s="378"/>
      <c r="D88" s="375" t="n">
        <v>4</v>
      </c>
      <c r="E88" s="375"/>
      <c r="F88" s="376"/>
      <c r="G88" s="202" t="n">
        <v>3</v>
      </c>
      <c r="H88" s="213" t="n">
        <f aca="false">G88*30</f>
        <v>90</v>
      </c>
      <c r="I88" s="204" t="n">
        <f aca="false">J88+K88+L88</f>
        <v>36</v>
      </c>
      <c r="J88" s="205" t="n">
        <v>18</v>
      </c>
      <c r="K88" s="206"/>
      <c r="L88" s="206" t="n">
        <v>18</v>
      </c>
      <c r="M88" s="185" t="n">
        <f aca="false">H88-I88</f>
        <v>54</v>
      </c>
      <c r="N88" s="377"/>
      <c r="O88" s="375"/>
      <c r="P88" s="375"/>
      <c r="Q88" s="375" t="n">
        <v>2</v>
      </c>
      <c r="R88" s="375"/>
      <c r="S88" s="375"/>
      <c r="T88" s="158"/>
      <c r="U88" s="158"/>
      <c r="V88" s="162"/>
      <c r="AR88" s="99"/>
      <c r="AT88" s="372"/>
      <c r="AU88" s="372"/>
      <c r="AV88" s="372"/>
      <c r="AW88" s="372"/>
      <c r="AX88" s="372"/>
      <c r="AY88" s="372"/>
      <c r="AZ88" s="372"/>
      <c r="BA88" s="372"/>
    </row>
    <row r="89" s="371" customFormat="true" ht="20.1" hidden="false" customHeight="true" outlineLevel="0" collapsed="false">
      <c r="A89" s="141" t="s">
        <v>232</v>
      </c>
      <c r="B89" s="176" t="s">
        <v>106</v>
      </c>
      <c r="C89" s="378"/>
      <c r="D89" s="375" t="n">
        <v>5</v>
      </c>
      <c r="E89" s="375"/>
      <c r="F89" s="381"/>
      <c r="G89" s="202" t="n">
        <v>3</v>
      </c>
      <c r="H89" s="213" t="n">
        <f aca="false">G89*30</f>
        <v>90</v>
      </c>
      <c r="I89" s="204" t="n">
        <f aca="false">J89+K89+L89</f>
        <v>30</v>
      </c>
      <c r="J89" s="205" t="n">
        <v>20</v>
      </c>
      <c r="K89" s="206"/>
      <c r="L89" s="206" t="n">
        <v>10</v>
      </c>
      <c r="M89" s="185" t="n">
        <f aca="false">H89-I89</f>
        <v>60</v>
      </c>
      <c r="N89" s="382"/>
      <c r="O89" s="383"/>
      <c r="P89" s="375"/>
      <c r="Q89" s="375"/>
      <c r="R89" s="375" t="n">
        <v>2</v>
      </c>
      <c r="S89" s="375"/>
      <c r="T89" s="158"/>
      <c r="U89" s="158"/>
      <c r="V89" s="162"/>
      <c r="AR89" s="99"/>
      <c r="AT89" s="372"/>
      <c r="AU89" s="372"/>
      <c r="AV89" s="372"/>
      <c r="AW89" s="372"/>
      <c r="AX89" s="372"/>
      <c r="AY89" s="372"/>
      <c r="AZ89" s="372"/>
      <c r="BA89" s="372"/>
    </row>
    <row r="90" s="371" customFormat="true" ht="20.1" hidden="false" customHeight="true" outlineLevel="0" collapsed="false">
      <c r="A90" s="141" t="s">
        <v>233</v>
      </c>
      <c r="B90" s="384" t="s">
        <v>234</v>
      </c>
      <c r="C90" s="385"/>
      <c r="D90" s="375" t="n">
        <v>5</v>
      </c>
      <c r="E90" s="375"/>
      <c r="F90" s="381"/>
      <c r="G90" s="202" t="n">
        <v>3</v>
      </c>
      <c r="H90" s="213" t="n">
        <f aca="false">G90*30</f>
        <v>90</v>
      </c>
      <c r="I90" s="204" t="n">
        <f aca="false">J90+K90+L90</f>
        <v>30</v>
      </c>
      <c r="J90" s="205" t="n">
        <v>20</v>
      </c>
      <c r="K90" s="206"/>
      <c r="L90" s="206" t="n">
        <v>10</v>
      </c>
      <c r="M90" s="185" t="n">
        <f aca="false">H90-I90</f>
        <v>60</v>
      </c>
      <c r="N90" s="382"/>
      <c r="O90" s="383"/>
      <c r="P90" s="375"/>
      <c r="Q90" s="375"/>
      <c r="R90" s="375" t="n">
        <v>2</v>
      </c>
      <c r="S90" s="375"/>
      <c r="T90" s="158"/>
      <c r="U90" s="158"/>
      <c r="V90" s="162"/>
      <c r="AR90" s="99" t="s">
        <v>124</v>
      </c>
      <c r="AT90" s="372"/>
      <c r="AU90" s="372"/>
      <c r="AV90" s="372"/>
      <c r="AW90" s="372"/>
      <c r="AX90" s="372"/>
      <c r="AY90" s="372"/>
      <c r="AZ90" s="372"/>
      <c r="BA90" s="372"/>
    </row>
    <row r="91" s="371" customFormat="true" ht="20.1" hidden="false" customHeight="true" outlineLevel="0" collapsed="false">
      <c r="A91" s="141" t="s">
        <v>235</v>
      </c>
      <c r="B91" s="380" t="s">
        <v>236</v>
      </c>
      <c r="C91" s="385"/>
      <c r="D91" s="375" t="n">
        <v>5</v>
      </c>
      <c r="E91" s="375"/>
      <c r="F91" s="381"/>
      <c r="G91" s="202" t="n">
        <v>3</v>
      </c>
      <c r="H91" s="213" t="n">
        <f aca="false">G91*30</f>
        <v>90</v>
      </c>
      <c r="I91" s="204" t="n">
        <f aca="false">J91+K91+L91</f>
        <v>30</v>
      </c>
      <c r="J91" s="205" t="n">
        <v>20</v>
      </c>
      <c r="K91" s="206"/>
      <c r="L91" s="206" t="n">
        <v>10</v>
      </c>
      <c r="M91" s="185" t="n">
        <f aca="false">H91-I91</f>
        <v>60</v>
      </c>
      <c r="N91" s="382"/>
      <c r="O91" s="383"/>
      <c r="P91" s="375"/>
      <c r="Q91" s="375"/>
      <c r="R91" s="375" t="n">
        <v>2</v>
      </c>
      <c r="S91" s="375"/>
      <c r="T91" s="158"/>
      <c r="U91" s="158"/>
      <c r="V91" s="162"/>
      <c r="AR91" s="99"/>
      <c r="AT91" s="372"/>
      <c r="AU91" s="372"/>
      <c r="AV91" s="372"/>
      <c r="AW91" s="372"/>
      <c r="AX91" s="372"/>
      <c r="AY91" s="372"/>
      <c r="AZ91" s="372"/>
      <c r="BA91" s="372"/>
    </row>
    <row r="92" s="371" customFormat="true" ht="20.1" hidden="false" customHeight="true" outlineLevel="0" collapsed="false">
      <c r="A92" s="141" t="s">
        <v>237</v>
      </c>
      <c r="B92" s="380" t="s">
        <v>238</v>
      </c>
      <c r="C92" s="385"/>
      <c r="D92" s="375" t="n">
        <v>5</v>
      </c>
      <c r="E92" s="375"/>
      <c r="F92" s="381"/>
      <c r="G92" s="202" t="n">
        <v>3</v>
      </c>
      <c r="H92" s="213" t="n">
        <f aca="false">G92*30</f>
        <v>90</v>
      </c>
      <c r="I92" s="204" t="n">
        <f aca="false">J92+K92+L92</f>
        <v>30</v>
      </c>
      <c r="J92" s="205" t="n">
        <v>20</v>
      </c>
      <c r="K92" s="206"/>
      <c r="L92" s="206" t="n">
        <v>10</v>
      </c>
      <c r="M92" s="185" t="n">
        <f aca="false">H92-I92</f>
        <v>60</v>
      </c>
      <c r="N92" s="382"/>
      <c r="O92" s="383"/>
      <c r="P92" s="375"/>
      <c r="Q92" s="375"/>
      <c r="R92" s="375" t="n">
        <v>2</v>
      </c>
      <c r="S92" s="375"/>
      <c r="T92" s="158"/>
      <c r="U92" s="158"/>
      <c r="V92" s="162"/>
      <c r="AR92" s="99"/>
      <c r="AT92" s="372"/>
      <c r="AU92" s="372"/>
      <c r="AV92" s="372"/>
      <c r="AW92" s="372"/>
      <c r="AX92" s="372"/>
      <c r="AY92" s="372"/>
      <c r="AZ92" s="372"/>
      <c r="BA92" s="372"/>
    </row>
    <row r="93" s="371" customFormat="true" ht="20.1" hidden="false" customHeight="true" outlineLevel="0" collapsed="false">
      <c r="A93" s="141" t="s">
        <v>239</v>
      </c>
      <c r="B93" s="380" t="s">
        <v>240</v>
      </c>
      <c r="C93" s="385"/>
      <c r="D93" s="375" t="n">
        <v>5</v>
      </c>
      <c r="E93" s="375"/>
      <c r="F93" s="381"/>
      <c r="G93" s="202" t="n">
        <v>3</v>
      </c>
      <c r="H93" s="213" t="n">
        <f aca="false">G93*30</f>
        <v>90</v>
      </c>
      <c r="I93" s="204" t="n">
        <f aca="false">J93+K93+L93</f>
        <v>30</v>
      </c>
      <c r="J93" s="205" t="n">
        <v>20</v>
      </c>
      <c r="K93" s="206"/>
      <c r="L93" s="206" t="n">
        <v>10</v>
      </c>
      <c r="M93" s="185" t="n">
        <f aca="false">H93-I93</f>
        <v>60</v>
      </c>
      <c r="N93" s="382"/>
      <c r="O93" s="383"/>
      <c r="P93" s="375"/>
      <c r="Q93" s="375"/>
      <c r="R93" s="375" t="n">
        <v>2</v>
      </c>
      <c r="S93" s="375"/>
      <c r="T93" s="158"/>
      <c r="U93" s="158"/>
      <c r="V93" s="162"/>
      <c r="AR93" s="99"/>
      <c r="AT93" s="372"/>
      <c r="AU93" s="372"/>
      <c r="AV93" s="372"/>
      <c r="AW93" s="372"/>
      <c r="AX93" s="372"/>
      <c r="AY93" s="372"/>
      <c r="AZ93" s="372"/>
      <c r="BA93" s="372"/>
    </row>
    <row r="94" s="371" customFormat="true" ht="20.1" hidden="false" customHeight="true" outlineLevel="0" collapsed="false">
      <c r="A94" s="141" t="s">
        <v>241</v>
      </c>
      <c r="B94" s="380" t="s">
        <v>242</v>
      </c>
      <c r="C94" s="385"/>
      <c r="D94" s="375" t="n">
        <v>5</v>
      </c>
      <c r="E94" s="375"/>
      <c r="F94" s="381"/>
      <c r="G94" s="202" t="n">
        <v>3</v>
      </c>
      <c r="H94" s="213" t="n">
        <f aca="false">G94*30</f>
        <v>90</v>
      </c>
      <c r="I94" s="204" t="n">
        <f aca="false">J94+K94+L94</f>
        <v>30</v>
      </c>
      <c r="J94" s="205" t="n">
        <v>20</v>
      </c>
      <c r="K94" s="206"/>
      <c r="L94" s="206" t="n">
        <v>10</v>
      </c>
      <c r="M94" s="185" t="n">
        <f aca="false">H94-I94</f>
        <v>60</v>
      </c>
      <c r="N94" s="382"/>
      <c r="O94" s="383"/>
      <c r="P94" s="375"/>
      <c r="Q94" s="375"/>
      <c r="R94" s="375" t="n">
        <v>2</v>
      </c>
      <c r="S94" s="375"/>
      <c r="T94" s="158"/>
      <c r="U94" s="158"/>
      <c r="V94" s="162"/>
      <c r="AR94" s="99"/>
      <c r="AT94" s="372"/>
      <c r="AU94" s="372"/>
      <c r="AV94" s="372"/>
      <c r="AW94" s="372"/>
      <c r="AX94" s="372"/>
      <c r="AY94" s="372"/>
      <c r="AZ94" s="372"/>
      <c r="BA94" s="372"/>
    </row>
    <row r="95" s="371" customFormat="true" ht="20.1" hidden="false" customHeight="true" outlineLevel="0" collapsed="false">
      <c r="A95" s="141" t="s">
        <v>243</v>
      </c>
      <c r="B95" s="374" t="s">
        <v>214</v>
      </c>
      <c r="C95" s="385"/>
      <c r="D95" s="375" t="n">
        <v>5</v>
      </c>
      <c r="E95" s="375"/>
      <c r="F95" s="381"/>
      <c r="G95" s="202" t="n">
        <v>3</v>
      </c>
      <c r="H95" s="213" t="n">
        <f aca="false">G95*30</f>
        <v>90</v>
      </c>
      <c r="I95" s="204" t="n">
        <f aca="false">J95+K95+L95</f>
        <v>30</v>
      </c>
      <c r="J95" s="205" t="n">
        <v>20</v>
      </c>
      <c r="K95" s="206"/>
      <c r="L95" s="206" t="n">
        <v>10</v>
      </c>
      <c r="M95" s="185" t="n">
        <f aca="false">H95-I95</f>
        <v>60</v>
      </c>
      <c r="N95" s="382"/>
      <c r="O95" s="383"/>
      <c r="P95" s="375"/>
      <c r="Q95" s="375"/>
      <c r="R95" s="375" t="n">
        <v>2</v>
      </c>
      <c r="S95" s="375"/>
      <c r="T95" s="158"/>
      <c r="U95" s="158"/>
      <c r="V95" s="162"/>
      <c r="AR95" s="99"/>
      <c r="AT95" s="372"/>
      <c r="AU95" s="372"/>
      <c r="AV95" s="372"/>
      <c r="AW95" s="372"/>
      <c r="AX95" s="372"/>
      <c r="AY95" s="372"/>
      <c r="AZ95" s="372"/>
      <c r="BA95" s="372"/>
    </row>
    <row r="96" s="371" customFormat="true" ht="20.1" hidden="false" customHeight="true" outlineLevel="0" collapsed="false">
      <c r="A96" s="141" t="s">
        <v>244</v>
      </c>
      <c r="B96" s="176" t="s">
        <v>106</v>
      </c>
      <c r="C96" s="385"/>
      <c r="D96" s="375" t="n">
        <v>6</v>
      </c>
      <c r="E96" s="375"/>
      <c r="F96" s="381"/>
      <c r="G96" s="202" t="n">
        <v>3</v>
      </c>
      <c r="H96" s="213" t="n">
        <f aca="false">G96*30</f>
        <v>90</v>
      </c>
      <c r="I96" s="204" t="n">
        <f aca="false">J96+K96+L96</f>
        <v>36</v>
      </c>
      <c r="J96" s="205" t="n">
        <v>18</v>
      </c>
      <c r="K96" s="206"/>
      <c r="L96" s="206" t="n">
        <v>18</v>
      </c>
      <c r="M96" s="185" t="n">
        <f aca="false">H96-I96</f>
        <v>54</v>
      </c>
      <c r="N96" s="382"/>
      <c r="O96" s="383"/>
      <c r="P96" s="375"/>
      <c r="Q96" s="375"/>
      <c r="R96" s="375"/>
      <c r="S96" s="375" t="n">
        <v>2</v>
      </c>
      <c r="T96" s="158"/>
      <c r="U96" s="158"/>
      <c r="V96" s="162"/>
      <c r="AR96" s="99"/>
      <c r="AT96" s="372"/>
      <c r="AU96" s="372"/>
      <c r="AV96" s="372"/>
      <c r="AW96" s="372"/>
      <c r="AX96" s="372"/>
      <c r="AY96" s="372"/>
      <c r="AZ96" s="372"/>
      <c r="BA96" s="372"/>
    </row>
    <row r="97" s="98" customFormat="true" ht="20.1" hidden="false" customHeight="true" outlineLevel="0" collapsed="false">
      <c r="A97" s="141" t="s">
        <v>245</v>
      </c>
      <c r="B97" s="386" t="s">
        <v>246</v>
      </c>
      <c r="C97" s="385"/>
      <c r="D97" s="375" t="n">
        <v>6</v>
      </c>
      <c r="E97" s="375"/>
      <c r="F97" s="381"/>
      <c r="G97" s="202" t="n">
        <v>3</v>
      </c>
      <c r="H97" s="213" t="n">
        <f aca="false">G97*30</f>
        <v>90</v>
      </c>
      <c r="I97" s="204" t="n">
        <f aca="false">J97+K97+L97</f>
        <v>36</v>
      </c>
      <c r="J97" s="205" t="n">
        <v>18</v>
      </c>
      <c r="K97" s="206"/>
      <c r="L97" s="206" t="n">
        <v>18</v>
      </c>
      <c r="M97" s="185" t="n">
        <f aca="false">H97-I97</f>
        <v>54</v>
      </c>
      <c r="N97" s="382"/>
      <c r="O97" s="383"/>
      <c r="P97" s="375"/>
      <c r="Q97" s="375"/>
      <c r="R97" s="375"/>
      <c r="S97" s="375" t="n">
        <v>2</v>
      </c>
      <c r="T97" s="158"/>
      <c r="U97" s="158"/>
      <c r="V97" s="162"/>
      <c r="AR97" s="99" t="s">
        <v>138</v>
      </c>
      <c r="AT97" s="199"/>
      <c r="AU97" s="199"/>
      <c r="AV97" s="199"/>
      <c r="AW97" s="199"/>
      <c r="AX97" s="199"/>
      <c r="AY97" s="199"/>
      <c r="AZ97" s="199"/>
      <c r="BA97" s="199"/>
    </row>
    <row r="98" s="98" customFormat="true" ht="20.1" hidden="false" customHeight="true" outlineLevel="0" collapsed="false">
      <c r="A98" s="141" t="s">
        <v>247</v>
      </c>
      <c r="B98" s="380" t="s">
        <v>248</v>
      </c>
      <c r="C98" s="385"/>
      <c r="D98" s="375" t="n">
        <v>6</v>
      </c>
      <c r="E98" s="375"/>
      <c r="F98" s="381"/>
      <c r="G98" s="202" t="n">
        <v>3</v>
      </c>
      <c r="H98" s="213" t="n">
        <f aca="false">G98*30</f>
        <v>90</v>
      </c>
      <c r="I98" s="204" t="n">
        <f aca="false">J98+K98+L98</f>
        <v>36</v>
      </c>
      <c r="J98" s="205" t="n">
        <v>18</v>
      </c>
      <c r="K98" s="206"/>
      <c r="L98" s="206" t="n">
        <v>18</v>
      </c>
      <c r="M98" s="185" t="n">
        <f aca="false">H98-I98</f>
        <v>54</v>
      </c>
      <c r="N98" s="382"/>
      <c r="O98" s="383"/>
      <c r="P98" s="375"/>
      <c r="Q98" s="375"/>
      <c r="R98" s="375"/>
      <c r="S98" s="375" t="n">
        <v>2</v>
      </c>
      <c r="T98" s="158"/>
      <c r="U98" s="158"/>
      <c r="V98" s="162"/>
      <c r="AR98" s="99"/>
      <c r="AT98" s="199"/>
      <c r="AU98" s="199"/>
      <c r="AV98" s="199"/>
      <c r="AW98" s="199"/>
      <c r="AX98" s="199"/>
      <c r="AY98" s="199"/>
      <c r="AZ98" s="199"/>
      <c r="BA98" s="199"/>
    </row>
    <row r="99" s="98" customFormat="true" ht="20.1" hidden="false" customHeight="true" outlineLevel="0" collapsed="false">
      <c r="A99" s="141" t="s">
        <v>249</v>
      </c>
      <c r="B99" s="380" t="s">
        <v>250</v>
      </c>
      <c r="C99" s="385"/>
      <c r="D99" s="375" t="n">
        <v>6</v>
      </c>
      <c r="E99" s="375"/>
      <c r="F99" s="381"/>
      <c r="G99" s="202" t="n">
        <v>3</v>
      </c>
      <c r="H99" s="213" t="n">
        <f aca="false">G99*30</f>
        <v>90</v>
      </c>
      <c r="I99" s="204" t="n">
        <f aca="false">J99+K99+L99</f>
        <v>36</v>
      </c>
      <c r="J99" s="205" t="n">
        <v>18</v>
      </c>
      <c r="K99" s="206"/>
      <c r="L99" s="206" t="n">
        <v>18</v>
      </c>
      <c r="M99" s="185" t="n">
        <f aca="false">H99-I99</f>
        <v>54</v>
      </c>
      <c r="N99" s="382"/>
      <c r="O99" s="383"/>
      <c r="P99" s="375"/>
      <c r="Q99" s="375"/>
      <c r="R99" s="375"/>
      <c r="S99" s="375" t="n">
        <v>2</v>
      </c>
      <c r="T99" s="158"/>
      <c r="U99" s="158"/>
      <c r="V99" s="162"/>
      <c r="AR99" s="99"/>
      <c r="AT99" s="199"/>
      <c r="AU99" s="199"/>
      <c r="AV99" s="199"/>
      <c r="AW99" s="199"/>
      <c r="AX99" s="199"/>
      <c r="AY99" s="199"/>
      <c r="AZ99" s="199"/>
      <c r="BA99" s="199"/>
    </row>
    <row r="100" s="98" customFormat="true" ht="20.1" hidden="false" customHeight="true" outlineLevel="0" collapsed="false">
      <c r="A100" s="141" t="s">
        <v>251</v>
      </c>
      <c r="B100" s="374" t="s">
        <v>214</v>
      </c>
      <c r="C100" s="385"/>
      <c r="D100" s="375" t="n">
        <v>6</v>
      </c>
      <c r="E100" s="375"/>
      <c r="F100" s="381"/>
      <c r="G100" s="202" t="n">
        <v>3</v>
      </c>
      <c r="H100" s="213" t="n">
        <f aca="false">G100*30</f>
        <v>90</v>
      </c>
      <c r="I100" s="204" t="n">
        <f aca="false">J100+K100+L100</f>
        <v>36</v>
      </c>
      <c r="J100" s="205" t="n">
        <v>18</v>
      </c>
      <c r="K100" s="206"/>
      <c r="L100" s="206" t="n">
        <v>18</v>
      </c>
      <c r="M100" s="185" t="n">
        <f aca="false">H100-I100</f>
        <v>54</v>
      </c>
      <c r="N100" s="382"/>
      <c r="O100" s="383"/>
      <c r="P100" s="375"/>
      <c r="Q100" s="375"/>
      <c r="R100" s="375"/>
      <c r="S100" s="375" t="n">
        <v>2</v>
      </c>
      <c r="T100" s="158"/>
      <c r="U100" s="158"/>
      <c r="V100" s="162"/>
      <c r="AR100" s="99"/>
      <c r="AT100" s="199"/>
      <c r="AU100" s="199"/>
      <c r="AV100" s="199"/>
      <c r="AW100" s="199"/>
      <c r="AX100" s="199"/>
      <c r="AY100" s="199"/>
      <c r="AZ100" s="199"/>
      <c r="BA100" s="199"/>
    </row>
    <row r="101" s="98" customFormat="true" ht="20.1" hidden="false" customHeight="true" outlineLevel="0" collapsed="false">
      <c r="A101" s="141" t="s">
        <v>252</v>
      </c>
      <c r="B101" s="176" t="s">
        <v>106</v>
      </c>
      <c r="C101" s="385"/>
      <c r="D101" s="158" t="n">
        <v>7</v>
      </c>
      <c r="E101" s="158"/>
      <c r="F101" s="387"/>
      <c r="G101" s="202" t="n">
        <v>3</v>
      </c>
      <c r="H101" s="213" t="n">
        <f aca="false">G101*30</f>
        <v>90</v>
      </c>
      <c r="I101" s="204" t="n">
        <f aca="false">J101+K101+L101</f>
        <v>30</v>
      </c>
      <c r="J101" s="205" t="n">
        <v>15</v>
      </c>
      <c r="K101" s="206"/>
      <c r="L101" s="206" t="n">
        <v>15</v>
      </c>
      <c r="M101" s="185" t="n">
        <f aca="false">H101-I101</f>
        <v>60</v>
      </c>
      <c r="N101" s="382"/>
      <c r="O101" s="383"/>
      <c r="P101" s="375"/>
      <c r="Q101" s="375"/>
      <c r="R101" s="375"/>
      <c r="S101" s="375"/>
      <c r="T101" s="158" t="n">
        <v>2</v>
      </c>
      <c r="U101" s="158"/>
      <c r="V101" s="162"/>
      <c r="AR101" s="99"/>
      <c r="AT101" s="199"/>
      <c r="AU101" s="199"/>
      <c r="AV101" s="199"/>
      <c r="AW101" s="199"/>
      <c r="AX101" s="199"/>
      <c r="AY101" s="199"/>
      <c r="AZ101" s="199"/>
      <c r="BA101" s="199"/>
    </row>
    <row r="102" s="371" customFormat="true" ht="20.1" hidden="false" customHeight="true" outlineLevel="0" collapsed="false">
      <c r="A102" s="141" t="s">
        <v>253</v>
      </c>
      <c r="B102" s="386" t="s">
        <v>254</v>
      </c>
      <c r="C102" s="188"/>
      <c r="D102" s="158" t="n">
        <v>7</v>
      </c>
      <c r="E102" s="158"/>
      <c r="F102" s="387"/>
      <c r="G102" s="202" t="n">
        <v>3</v>
      </c>
      <c r="H102" s="213" t="n">
        <f aca="false">G102*30</f>
        <v>90</v>
      </c>
      <c r="I102" s="204" t="n">
        <f aca="false">J102+K102+L102</f>
        <v>30</v>
      </c>
      <c r="J102" s="205" t="n">
        <v>15</v>
      </c>
      <c r="K102" s="206"/>
      <c r="L102" s="206" t="n">
        <v>15</v>
      </c>
      <c r="M102" s="185" t="n">
        <f aca="false">H102-I102</f>
        <v>60</v>
      </c>
      <c r="N102" s="382"/>
      <c r="O102" s="383"/>
      <c r="P102" s="375"/>
      <c r="Q102" s="375"/>
      <c r="R102" s="375"/>
      <c r="S102" s="375"/>
      <c r="T102" s="158" t="n">
        <v>2</v>
      </c>
      <c r="U102" s="158"/>
      <c r="V102" s="162"/>
      <c r="AR102" s="99" t="s">
        <v>138</v>
      </c>
      <c r="AT102" s="372"/>
      <c r="AU102" s="372"/>
      <c r="AV102" s="372"/>
      <c r="AW102" s="372"/>
      <c r="AX102" s="372"/>
      <c r="AY102" s="372"/>
      <c r="AZ102" s="372"/>
      <c r="BA102" s="372"/>
    </row>
    <row r="103" s="371" customFormat="true" ht="20.1" hidden="false" customHeight="true" outlineLevel="0" collapsed="false">
      <c r="A103" s="141" t="s">
        <v>255</v>
      </c>
      <c r="B103" s="374" t="s">
        <v>214</v>
      </c>
      <c r="C103" s="188"/>
      <c r="D103" s="158" t="n">
        <v>7</v>
      </c>
      <c r="E103" s="158"/>
      <c r="F103" s="387"/>
      <c r="G103" s="202" t="n">
        <v>3</v>
      </c>
      <c r="H103" s="213" t="n">
        <f aca="false">G103*30</f>
        <v>90</v>
      </c>
      <c r="I103" s="204" t="n">
        <f aca="false">J103+K103+L103</f>
        <v>30</v>
      </c>
      <c r="J103" s="205" t="n">
        <v>15</v>
      </c>
      <c r="K103" s="206"/>
      <c r="L103" s="206" t="n">
        <v>15</v>
      </c>
      <c r="M103" s="185" t="n">
        <f aca="false">H103-I103</f>
        <v>60</v>
      </c>
      <c r="N103" s="382"/>
      <c r="O103" s="383"/>
      <c r="P103" s="375"/>
      <c r="Q103" s="375"/>
      <c r="R103" s="375"/>
      <c r="S103" s="375"/>
      <c r="T103" s="158" t="n">
        <v>2</v>
      </c>
      <c r="U103" s="388"/>
      <c r="V103" s="389"/>
      <c r="AR103" s="99"/>
      <c r="AT103" s="372"/>
      <c r="AU103" s="372"/>
      <c r="AV103" s="372"/>
      <c r="AW103" s="372"/>
      <c r="AX103" s="372"/>
      <c r="AY103" s="372"/>
      <c r="AZ103" s="372"/>
      <c r="BA103" s="372"/>
    </row>
    <row r="104" s="371" customFormat="true" ht="20.1" hidden="false" customHeight="true" outlineLevel="0" collapsed="false">
      <c r="A104" s="141" t="s">
        <v>256</v>
      </c>
      <c r="B104" s="176" t="s">
        <v>106</v>
      </c>
      <c r="C104" s="188"/>
      <c r="D104" s="158" t="n">
        <v>8</v>
      </c>
      <c r="E104" s="199"/>
      <c r="F104" s="390"/>
      <c r="G104" s="202" t="n">
        <v>3</v>
      </c>
      <c r="H104" s="213" t="n">
        <f aca="false">G104*30</f>
        <v>90</v>
      </c>
      <c r="I104" s="204" t="n">
        <f aca="false">J104+K104+L104</f>
        <v>36</v>
      </c>
      <c r="J104" s="205" t="n">
        <v>18</v>
      </c>
      <c r="K104" s="206"/>
      <c r="L104" s="206" t="n">
        <v>18</v>
      </c>
      <c r="M104" s="185" t="n">
        <f aca="false">H104-I104</f>
        <v>54</v>
      </c>
      <c r="N104" s="173"/>
      <c r="O104" s="174"/>
      <c r="P104" s="174"/>
      <c r="Q104" s="174"/>
      <c r="R104" s="174"/>
      <c r="S104" s="174"/>
      <c r="T104" s="174"/>
      <c r="U104" s="158" t="n">
        <v>2</v>
      </c>
      <c r="V104" s="389"/>
      <c r="AR104" s="99"/>
      <c r="AT104" s="372"/>
      <c r="AU104" s="372"/>
      <c r="AV104" s="372"/>
      <c r="AW104" s="372"/>
      <c r="AX104" s="372"/>
      <c r="AY104" s="372"/>
      <c r="AZ104" s="372"/>
      <c r="BA104" s="372"/>
    </row>
    <row r="105" s="371" customFormat="true" ht="20.1" hidden="false" customHeight="true" outlineLevel="0" collapsed="false">
      <c r="A105" s="141" t="s">
        <v>257</v>
      </c>
      <c r="B105" s="391" t="s">
        <v>258</v>
      </c>
      <c r="C105" s="198"/>
      <c r="D105" s="158" t="n">
        <v>8</v>
      </c>
      <c r="E105" s="199"/>
      <c r="F105" s="390"/>
      <c r="G105" s="202" t="n">
        <v>3</v>
      </c>
      <c r="H105" s="213" t="n">
        <f aca="false">G105*30</f>
        <v>90</v>
      </c>
      <c r="I105" s="204" t="n">
        <f aca="false">J105+K105+L105</f>
        <v>36</v>
      </c>
      <c r="J105" s="205" t="n">
        <v>18</v>
      </c>
      <c r="K105" s="206"/>
      <c r="L105" s="206" t="n">
        <v>18</v>
      </c>
      <c r="M105" s="185" t="n">
        <f aca="false">H105-I105</f>
        <v>54</v>
      </c>
      <c r="N105" s="173"/>
      <c r="O105" s="174"/>
      <c r="P105" s="174"/>
      <c r="Q105" s="174"/>
      <c r="R105" s="174"/>
      <c r="S105" s="174"/>
      <c r="T105" s="174"/>
      <c r="U105" s="158" t="n">
        <v>2</v>
      </c>
      <c r="V105" s="162"/>
      <c r="AR105" s="99" t="s">
        <v>138</v>
      </c>
      <c r="AT105" s="372"/>
      <c r="AU105" s="372"/>
      <c r="AV105" s="372"/>
      <c r="AW105" s="372"/>
      <c r="AX105" s="372"/>
      <c r="AY105" s="372"/>
      <c r="AZ105" s="372"/>
      <c r="BA105" s="372"/>
    </row>
    <row r="106" s="371" customFormat="true" ht="20.1" hidden="false" customHeight="true" outlineLevel="0" collapsed="false">
      <c r="A106" s="141" t="s">
        <v>259</v>
      </c>
      <c r="B106" s="392" t="s">
        <v>214</v>
      </c>
      <c r="C106" s="198"/>
      <c r="D106" s="158" t="n">
        <v>8</v>
      </c>
      <c r="E106" s="199"/>
      <c r="F106" s="390"/>
      <c r="G106" s="202" t="n">
        <v>3</v>
      </c>
      <c r="H106" s="213" t="n">
        <f aca="false">G106*30</f>
        <v>90</v>
      </c>
      <c r="I106" s="204" t="n">
        <f aca="false">J106+K106+L106</f>
        <v>36</v>
      </c>
      <c r="J106" s="205" t="n">
        <v>18</v>
      </c>
      <c r="K106" s="206"/>
      <c r="L106" s="206" t="n">
        <v>18</v>
      </c>
      <c r="M106" s="185" t="n">
        <f aca="false">H106-I106</f>
        <v>54</v>
      </c>
      <c r="N106" s="393"/>
      <c r="O106" s="394"/>
      <c r="P106" s="394"/>
      <c r="Q106" s="394"/>
      <c r="R106" s="394"/>
      <c r="S106" s="394"/>
      <c r="T106" s="394"/>
      <c r="U106" s="325" t="n">
        <v>2</v>
      </c>
      <c r="V106" s="326"/>
      <c r="AR106" s="99"/>
      <c r="AT106" s="372"/>
      <c r="AU106" s="372"/>
      <c r="AV106" s="372"/>
      <c r="AW106" s="372"/>
      <c r="AX106" s="372"/>
      <c r="AY106" s="372"/>
      <c r="AZ106" s="372"/>
      <c r="BA106" s="372"/>
    </row>
    <row r="107" s="371" customFormat="true" ht="20.1" hidden="false" customHeight="true" outlineLevel="0" collapsed="false">
      <c r="A107" s="275" t="s">
        <v>260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AR107" s="99"/>
      <c r="AT107" s="372"/>
      <c r="AU107" s="372"/>
      <c r="AV107" s="372"/>
      <c r="AW107" s="372"/>
      <c r="AX107" s="372"/>
      <c r="AY107" s="372"/>
      <c r="AZ107" s="372"/>
      <c r="BA107" s="372"/>
    </row>
    <row r="108" s="191" customFormat="true" ht="21" hidden="false" customHeight="true" outlineLevel="0" collapsed="false">
      <c r="A108" s="395" t="s">
        <v>261</v>
      </c>
      <c r="B108" s="395"/>
      <c r="C108" s="165"/>
      <c r="D108" s="170" t="n">
        <v>3</v>
      </c>
      <c r="E108" s="170"/>
      <c r="F108" s="167"/>
      <c r="G108" s="160" t="n">
        <v>6</v>
      </c>
      <c r="H108" s="360" t="n">
        <f aca="false">G108*30</f>
        <v>180</v>
      </c>
      <c r="I108" s="163" t="n">
        <f aca="false">J108+K108+L108</f>
        <v>60</v>
      </c>
      <c r="J108" s="169" t="n">
        <v>30</v>
      </c>
      <c r="K108" s="170"/>
      <c r="L108" s="170" t="n">
        <v>30</v>
      </c>
      <c r="M108" s="162" t="n">
        <f aca="false">H108-I108</f>
        <v>120</v>
      </c>
      <c r="N108" s="171"/>
      <c r="O108" s="172"/>
      <c r="P108" s="172" t="n">
        <v>4</v>
      </c>
      <c r="Q108" s="172"/>
      <c r="R108" s="172"/>
      <c r="S108" s="158"/>
      <c r="T108" s="158"/>
      <c r="U108" s="158"/>
      <c r="V108" s="162"/>
      <c r="AR108" s="192"/>
      <c r="AT108" s="105" t="b">
        <f aca="false">ISBLANK(N108)</f>
        <v>1</v>
      </c>
      <c r="AU108" s="105" t="b">
        <f aca="false">ISBLANK(O108)</f>
        <v>1</v>
      </c>
      <c r="AV108" s="105" t="b">
        <f aca="false">ISBLANK(P108)</f>
        <v>0</v>
      </c>
      <c r="AW108" s="105" t="b">
        <f aca="false">ISBLANK(Q108)</f>
        <v>1</v>
      </c>
      <c r="AX108" s="105" t="b">
        <f aca="false">ISBLANK(R108)</f>
        <v>1</v>
      </c>
      <c r="AY108" s="105" t="b">
        <f aca="false">ISBLANK(S108)</f>
        <v>1</v>
      </c>
      <c r="AZ108" s="105" t="b">
        <f aca="false">ISBLANK(T108)</f>
        <v>1</v>
      </c>
      <c r="BA108" s="105" t="b">
        <f aca="false">ISBLANK(U108)</f>
        <v>1</v>
      </c>
    </row>
    <row r="109" s="191" customFormat="true" ht="20.1" hidden="false" customHeight="true" outlineLevel="0" collapsed="false">
      <c r="A109" s="396" t="s">
        <v>201</v>
      </c>
      <c r="B109" s="396"/>
      <c r="C109" s="397"/>
      <c r="D109" s="144" t="s">
        <v>147</v>
      </c>
      <c r="E109" s="398"/>
      <c r="F109" s="399"/>
      <c r="G109" s="212" t="n">
        <v>6.5</v>
      </c>
      <c r="H109" s="177" t="n">
        <f aca="false">G109*30</f>
        <v>195</v>
      </c>
      <c r="I109" s="204" t="n">
        <f aca="false">J109+K109+L109</f>
        <v>72</v>
      </c>
      <c r="J109" s="205" t="n">
        <v>36</v>
      </c>
      <c r="K109" s="206"/>
      <c r="L109" s="206" t="n">
        <v>36</v>
      </c>
      <c r="M109" s="185" t="n">
        <f aca="false">H109-I109</f>
        <v>123</v>
      </c>
      <c r="N109" s="400"/>
      <c r="O109" s="401"/>
      <c r="P109" s="206"/>
      <c r="Q109" s="206" t="n">
        <v>4</v>
      </c>
      <c r="R109" s="206"/>
      <c r="S109" s="206"/>
      <c r="T109" s="401"/>
      <c r="U109" s="401"/>
      <c r="V109" s="402"/>
      <c r="X109" s="191" t="s">
        <v>113</v>
      </c>
      <c r="AR109" s="192"/>
      <c r="AT109" s="105" t="b">
        <f aca="false">ISBLANK(N109)</f>
        <v>1</v>
      </c>
      <c r="AU109" s="105" t="b">
        <f aca="false">ISBLANK(O109)</f>
        <v>1</v>
      </c>
      <c r="AV109" s="105" t="b">
        <f aca="false">ISBLANK(P109)</f>
        <v>1</v>
      </c>
      <c r="AW109" s="105" t="b">
        <f aca="false">ISBLANK(Q109)</f>
        <v>0</v>
      </c>
      <c r="AX109" s="105" t="b">
        <f aca="false">ISBLANK(R109)</f>
        <v>1</v>
      </c>
      <c r="AY109" s="105" t="b">
        <f aca="false">ISBLANK(S109)</f>
        <v>1</v>
      </c>
      <c r="AZ109" s="105" t="b">
        <f aca="false">ISBLANK(T109)</f>
        <v>1</v>
      </c>
      <c r="BA109" s="105" t="b">
        <f aca="false">ISBLANK(U109)</f>
        <v>1</v>
      </c>
    </row>
    <row r="110" s="191" customFormat="true" ht="20.1" hidden="false" customHeight="true" outlineLevel="0" collapsed="false">
      <c r="A110" s="396" t="s">
        <v>202</v>
      </c>
      <c r="B110" s="396"/>
      <c r="C110" s="403"/>
      <c r="D110" s="166" t="s">
        <v>154</v>
      </c>
      <c r="E110" s="404"/>
      <c r="F110" s="405"/>
      <c r="G110" s="247" t="n">
        <v>6</v>
      </c>
      <c r="H110" s="157" t="n">
        <f aca="false">G110*30</f>
        <v>180</v>
      </c>
      <c r="I110" s="163" t="n">
        <f aca="false">J110+K110+L110</f>
        <v>60</v>
      </c>
      <c r="J110" s="169" t="n">
        <v>30</v>
      </c>
      <c r="K110" s="170"/>
      <c r="L110" s="170" t="n">
        <v>30</v>
      </c>
      <c r="M110" s="162" t="n">
        <f aca="false">H110-I110</f>
        <v>120</v>
      </c>
      <c r="N110" s="406"/>
      <c r="O110" s="407"/>
      <c r="P110" s="170"/>
      <c r="Q110" s="170"/>
      <c r="R110" s="170" t="n">
        <v>4</v>
      </c>
      <c r="S110" s="170"/>
      <c r="T110" s="407"/>
      <c r="U110" s="407"/>
      <c r="V110" s="408"/>
      <c r="Y110" s="191" t="s">
        <v>113</v>
      </c>
      <c r="AR110" s="192"/>
      <c r="AT110" s="105" t="b">
        <f aca="false">ISBLANK(N110)</f>
        <v>1</v>
      </c>
      <c r="AU110" s="105" t="b">
        <f aca="false">ISBLANK(O110)</f>
        <v>1</v>
      </c>
      <c r="AV110" s="105" t="b">
        <f aca="false">ISBLANK(P110)</f>
        <v>1</v>
      </c>
      <c r="AW110" s="105" t="b">
        <f aca="false">ISBLANK(Q110)</f>
        <v>1</v>
      </c>
      <c r="AX110" s="105" t="b">
        <f aca="false">ISBLANK(R110)</f>
        <v>0</v>
      </c>
      <c r="AY110" s="105" t="b">
        <f aca="false">ISBLANK(S110)</f>
        <v>1</v>
      </c>
      <c r="AZ110" s="105" t="b">
        <f aca="false">ISBLANK(T110)</f>
        <v>1</v>
      </c>
      <c r="BA110" s="105" t="b">
        <f aca="false">ISBLANK(U110)</f>
        <v>1</v>
      </c>
    </row>
    <row r="111" s="191" customFormat="true" ht="20.1" hidden="false" customHeight="true" outlineLevel="0" collapsed="false">
      <c r="A111" s="409" t="s">
        <v>203</v>
      </c>
      <c r="B111" s="409"/>
      <c r="C111" s="237"/>
      <c r="D111" s="166" t="s">
        <v>123</v>
      </c>
      <c r="E111" s="166"/>
      <c r="F111" s="246"/>
      <c r="G111" s="247" t="n">
        <v>6.5</v>
      </c>
      <c r="H111" s="157" t="n">
        <f aca="false">G111*30</f>
        <v>195</v>
      </c>
      <c r="I111" s="163" t="n">
        <f aca="false">J111+K111+L111</f>
        <v>72</v>
      </c>
      <c r="J111" s="169" t="n">
        <v>36</v>
      </c>
      <c r="K111" s="170"/>
      <c r="L111" s="170" t="n">
        <v>36</v>
      </c>
      <c r="M111" s="162" t="n">
        <f aca="false">H111-I111</f>
        <v>123</v>
      </c>
      <c r="N111" s="171"/>
      <c r="O111" s="172"/>
      <c r="P111" s="172"/>
      <c r="Q111" s="172"/>
      <c r="R111" s="174"/>
      <c r="S111" s="158" t="n">
        <v>4</v>
      </c>
      <c r="T111" s="172"/>
      <c r="U111" s="172"/>
      <c r="V111" s="155"/>
      <c r="AB111" s="220"/>
      <c r="AC111" s="410" t="n">
        <v>1</v>
      </c>
      <c r="AD111" s="410" t="s">
        <v>85</v>
      </c>
      <c r="AE111" s="410" t="s">
        <v>86</v>
      </c>
      <c r="AF111" s="410" t="n">
        <v>3</v>
      </c>
      <c r="AG111" s="410" t="s">
        <v>87</v>
      </c>
      <c r="AH111" s="410" t="s">
        <v>88</v>
      </c>
      <c r="AI111" s="410" t="n">
        <v>5</v>
      </c>
      <c r="AJ111" s="410" t="s">
        <v>89</v>
      </c>
      <c r="AK111" s="410" t="s">
        <v>90</v>
      </c>
      <c r="AL111" s="410" t="n">
        <v>7</v>
      </c>
      <c r="AM111" s="410" t="s">
        <v>91</v>
      </c>
      <c r="AN111" s="410" t="s">
        <v>92</v>
      </c>
      <c r="AR111" s="192"/>
      <c r="AT111" s="105" t="b">
        <f aca="false">ISBLANK(N111)</f>
        <v>1</v>
      </c>
      <c r="AU111" s="105" t="b">
        <f aca="false">ISBLANK(O111)</f>
        <v>1</v>
      </c>
      <c r="AV111" s="105" t="b">
        <f aca="false">ISBLANK(P111)</f>
        <v>1</v>
      </c>
      <c r="AW111" s="105" t="b">
        <f aca="false">ISBLANK(Q111)</f>
        <v>1</v>
      </c>
      <c r="AX111" s="105" t="b">
        <f aca="false">ISBLANK(R111)</f>
        <v>1</v>
      </c>
      <c r="AY111" s="105" t="b">
        <f aca="false">ISBLANK(S111)</f>
        <v>0</v>
      </c>
      <c r="AZ111" s="105" t="b">
        <f aca="false">ISBLANK(T111)</f>
        <v>1</v>
      </c>
      <c r="BA111" s="105" t="b">
        <f aca="false">ISBLANK(U111)</f>
        <v>1</v>
      </c>
    </row>
    <row r="112" s="412" customFormat="true" ht="20.1" hidden="false" customHeight="true" outlineLevel="0" collapsed="false">
      <c r="A112" s="411" t="s">
        <v>204</v>
      </c>
      <c r="B112" s="411"/>
      <c r="C112" s="241"/>
      <c r="D112" s="144" t="s">
        <v>171</v>
      </c>
      <c r="E112" s="144"/>
      <c r="F112" s="211"/>
      <c r="G112" s="212" t="n">
        <v>6</v>
      </c>
      <c r="H112" s="157" t="n">
        <f aca="false">G112*30</f>
        <v>180</v>
      </c>
      <c r="I112" s="204" t="n">
        <f aca="false">SUM(J112:L112)</f>
        <v>60</v>
      </c>
      <c r="J112" s="205" t="n">
        <v>30</v>
      </c>
      <c r="K112" s="206"/>
      <c r="L112" s="206" t="n">
        <v>30</v>
      </c>
      <c r="M112" s="185" t="n">
        <f aca="false">H112-I112</f>
        <v>120</v>
      </c>
      <c r="N112" s="207"/>
      <c r="O112" s="178"/>
      <c r="P112" s="178"/>
      <c r="Q112" s="178"/>
      <c r="R112" s="178"/>
      <c r="S112" s="178"/>
      <c r="T112" s="178" t="n">
        <v>4</v>
      </c>
      <c r="U112" s="178"/>
      <c r="V112" s="214"/>
      <c r="Z112" s="412" t="s">
        <v>113</v>
      </c>
      <c r="AB112" s="412" t="s">
        <v>118</v>
      </c>
      <c r="AR112" s="99"/>
      <c r="AT112" s="105" t="b">
        <f aca="false">ISBLANK(N112)</f>
        <v>1</v>
      </c>
      <c r="AU112" s="105" t="b">
        <f aca="false">ISBLANK(O112)</f>
        <v>1</v>
      </c>
      <c r="AV112" s="105" t="b">
        <f aca="false">ISBLANK(P112)</f>
        <v>1</v>
      </c>
      <c r="AW112" s="105" t="b">
        <f aca="false">ISBLANK(Q112)</f>
        <v>1</v>
      </c>
      <c r="AX112" s="105" t="b">
        <f aca="false">ISBLANK(R112)</f>
        <v>1</v>
      </c>
      <c r="AY112" s="105" t="b">
        <f aca="false">ISBLANK(S112)</f>
        <v>1</v>
      </c>
      <c r="AZ112" s="105" t="b">
        <f aca="false">ISBLANK(T112)</f>
        <v>0</v>
      </c>
      <c r="BA112" s="105" t="b">
        <f aca="false">ISBLANK(U112)</f>
        <v>1</v>
      </c>
    </row>
    <row r="113" s="98" customFormat="true" ht="20.1" hidden="false" customHeight="true" outlineLevel="0" collapsed="false">
      <c r="A113" s="413" t="s">
        <v>205</v>
      </c>
      <c r="B113" s="413"/>
      <c r="C113" s="414"/>
      <c r="D113" s="415" t="n">
        <v>8</v>
      </c>
      <c r="E113" s="416"/>
      <c r="F113" s="417"/>
      <c r="G113" s="418" t="n">
        <v>7</v>
      </c>
      <c r="H113" s="419" t="n">
        <f aca="false">G113*30</f>
        <v>210</v>
      </c>
      <c r="I113" s="420" t="n">
        <f aca="false">J113+K113+L113</f>
        <v>78</v>
      </c>
      <c r="J113" s="388" t="n">
        <v>39</v>
      </c>
      <c r="K113" s="388"/>
      <c r="L113" s="388" t="n">
        <v>39</v>
      </c>
      <c r="M113" s="421" t="n">
        <f aca="false">H113-I113</f>
        <v>132</v>
      </c>
      <c r="N113" s="422"/>
      <c r="O113" s="415"/>
      <c r="P113" s="415"/>
      <c r="Q113" s="415"/>
      <c r="R113" s="415"/>
      <c r="S113" s="415"/>
      <c r="T113" s="415"/>
      <c r="U113" s="415" t="n">
        <v>6</v>
      </c>
      <c r="V113" s="423"/>
      <c r="Z113" s="98" t="s">
        <v>113</v>
      </c>
      <c r="AR113" s="99"/>
      <c r="AT113" s="105" t="b">
        <f aca="false">ISBLANK(N113)</f>
        <v>1</v>
      </c>
      <c r="AU113" s="105" t="b">
        <f aca="false">ISBLANK(O113)</f>
        <v>1</v>
      </c>
      <c r="AV113" s="105" t="b">
        <f aca="false">ISBLANK(P113)</f>
        <v>1</v>
      </c>
      <c r="AW113" s="105" t="b">
        <f aca="false">ISBLANK(Q113)</f>
        <v>1</v>
      </c>
      <c r="AX113" s="105" t="b">
        <f aca="false">ISBLANK(R113)</f>
        <v>1</v>
      </c>
      <c r="AY113" s="105" t="b">
        <f aca="false">ISBLANK(S113)</f>
        <v>1</v>
      </c>
      <c r="AZ113" s="105" t="b">
        <f aca="false">ISBLANK(T113)</f>
        <v>1</v>
      </c>
      <c r="BA113" s="105" t="b">
        <f aca="false">ISBLANK(U113)</f>
        <v>0</v>
      </c>
    </row>
    <row r="114" s="336" customFormat="true" ht="20.1" hidden="false" customHeight="true" outlineLevel="0" collapsed="false">
      <c r="A114" s="424" t="s">
        <v>262</v>
      </c>
      <c r="B114" s="424"/>
      <c r="C114" s="322"/>
      <c r="D114" s="425"/>
      <c r="E114" s="425"/>
      <c r="F114" s="426"/>
      <c r="G114" s="427" t="n">
        <f aca="false">SUM(G108:G113)</f>
        <v>38</v>
      </c>
      <c r="H114" s="428" t="n">
        <f aca="false">SUM(H108:H113)</f>
        <v>1140</v>
      </c>
      <c r="I114" s="429" t="n">
        <f aca="false">SUM(I108:I113)</f>
        <v>402</v>
      </c>
      <c r="J114" s="429" t="n">
        <f aca="false">SUM(J108:J113)</f>
        <v>201</v>
      </c>
      <c r="K114" s="429" t="n">
        <f aca="false">SUM(K108:K113)</f>
        <v>0</v>
      </c>
      <c r="L114" s="429" t="n">
        <f aca="false">SUM(L108:L113)</f>
        <v>201</v>
      </c>
      <c r="M114" s="430" t="n">
        <f aca="false">SUM(M108:M113)</f>
        <v>738</v>
      </c>
      <c r="N114" s="428" t="n">
        <f aca="false">SUM(N108:N113)</f>
        <v>0</v>
      </c>
      <c r="O114" s="429" t="n">
        <f aca="false">SUM(O108:O113)</f>
        <v>0</v>
      </c>
      <c r="P114" s="429" t="n">
        <f aca="false">SUM(P108:P113)</f>
        <v>4</v>
      </c>
      <c r="Q114" s="429" t="n">
        <f aca="false">SUM(Q108:Q113)</f>
        <v>4</v>
      </c>
      <c r="R114" s="429" t="n">
        <f aca="false">SUM(R108:R113)</f>
        <v>4</v>
      </c>
      <c r="S114" s="429" t="n">
        <f aca="false">SUM(S108:S113)</f>
        <v>4</v>
      </c>
      <c r="T114" s="429" t="n">
        <f aca="false">SUM(T108:T113)</f>
        <v>4</v>
      </c>
      <c r="U114" s="429" t="n">
        <f aca="false">SUM(U108:U113)</f>
        <v>6</v>
      </c>
      <c r="V114" s="431" t="n">
        <f aca="false">SUM(V108:V113)</f>
        <v>0</v>
      </c>
      <c r="W114" s="98" t="n">
        <f aca="false">G114*30</f>
        <v>1140</v>
      </c>
      <c r="AR114" s="99" t="s">
        <v>263</v>
      </c>
      <c r="AT114" s="358" t="n">
        <f aca="false">SUMIF(AT108:AT113,FALSE(),$G108:$G113)</f>
        <v>0</v>
      </c>
      <c r="AU114" s="358" t="n">
        <f aca="false">SUMIF(AU108:AU113,FALSE(),$G108:$G113)</f>
        <v>0</v>
      </c>
      <c r="AV114" s="358" t="n">
        <f aca="false">SUMIF(AV108:AV113,FALSE(),$G108:$G113)</f>
        <v>6</v>
      </c>
      <c r="AW114" s="358" t="n">
        <f aca="false">SUMIF(AW108:AW113,FALSE(),$G108:$G113)</f>
        <v>6.5</v>
      </c>
      <c r="AX114" s="358" t="n">
        <f aca="false">SUMIF(AX108:AX113,FALSE(),$G108:$G113)</f>
        <v>6</v>
      </c>
      <c r="AY114" s="358" t="n">
        <f aca="false">SUMIF(AY108:AY113,FALSE(),$G108:$G113)</f>
        <v>6.5</v>
      </c>
      <c r="AZ114" s="358" t="n">
        <f aca="false">SUMIF(AZ108:AZ113,FALSE(),$G108:$G113)</f>
        <v>6</v>
      </c>
      <c r="BA114" s="358" t="n">
        <f aca="false">SUMIF(BA108:BA113,FALSE(),$G108:$G113)</f>
        <v>7</v>
      </c>
      <c r="BB114" s="234"/>
    </row>
    <row r="115" s="436" customFormat="true" ht="20.1" hidden="false" customHeight="true" outlineLevel="0" collapsed="false">
      <c r="A115" s="276" t="s">
        <v>264</v>
      </c>
      <c r="B115" s="432" t="s">
        <v>265</v>
      </c>
      <c r="C115" s="276"/>
      <c r="D115" s="433" t="s">
        <v>130</v>
      </c>
      <c r="E115" s="433"/>
      <c r="F115" s="434"/>
      <c r="G115" s="160" t="n">
        <v>6</v>
      </c>
      <c r="H115" s="360" t="n">
        <f aca="false">G115*30</f>
        <v>180</v>
      </c>
      <c r="I115" s="163" t="n">
        <f aca="false">J115+K115+L115</f>
        <v>60</v>
      </c>
      <c r="J115" s="169" t="n">
        <v>30</v>
      </c>
      <c r="K115" s="170"/>
      <c r="L115" s="170" t="n">
        <v>30</v>
      </c>
      <c r="M115" s="162" t="n">
        <f aca="false">H115-I115</f>
        <v>120</v>
      </c>
      <c r="N115" s="153"/>
      <c r="O115" s="153"/>
      <c r="P115" s="154" t="n">
        <v>4</v>
      </c>
      <c r="Q115" s="154"/>
      <c r="R115" s="154"/>
      <c r="S115" s="154"/>
      <c r="T115" s="154"/>
      <c r="U115" s="154"/>
      <c r="V115" s="435"/>
      <c r="W115" s="412"/>
      <c r="AR115" s="99" t="s">
        <v>110</v>
      </c>
      <c r="AT115" s="437"/>
      <c r="AU115" s="437"/>
      <c r="AV115" s="437"/>
      <c r="AW115" s="437"/>
      <c r="AX115" s="437"/>
      <c r="AY115" s="437"/>
      <c r="AZ115" s="437"/>
      <c r="BA115" s="437"/>
    </row>
    <row r="116" s="436" customFormat="true" ht="20.1" hidden="false" customHeight="true" outlineLevel="0" collapsed="false">
      <c r="A116" s="141"/>
      <c r="B116" s="438" t="s">
        <v>266</v>
      </c>
      <c r="C116" s="141"/>
      <c r="D116" s="166" t="s">
        <v>130</v>
      </c>
      <c r="E116" s="166"/>
      <c r="F116" s="439"/>
      <c r="G116" s="160" t="n">
        <v>6</v>
      </c>
      <c r="H116" s="360" t="n">
        <f aca="false">G116*30</f>
        <v>180</v>
      </c>
      <c r="I116" s="163" t="n">
        <f aca="false">J116+K116+L116</f>
        <v>60</v>
      </c>
      <c r="J116" s="169" t="n">
        <v>30</v>
      </c>
      <c r="K116" s="170"/>
      <c r="L116" s="170" t="n">
        <v>30</v>
      </c>
      <c r="M116" s="162" t="n">
        <f aca="false">H116-I116</f>
        <v>120</v>
      </c>
      <c r="N116" s="172"/>
      <c r="O116" s="172"/>
      <c r="P116" s="189" t="n">
        <v>4</v>
      </c>
      <c r="Q116" s="189"/>
      <c r="R116" s="189"/>
      <c r="S116" s="189"/>
      <c r="T116" s="189"/>
      <c r="U116" s="189"/>
      <c r="V116" s="440"/>
      <c r="W116" s="412"/>
      <c r="AR116" s="99"/>
      <c r="AT116" s="437"/>
      <c r="AU116" s="437"/>
      <c r="AV116" s="437"/>
      <c r="AW116" s="437"/>
      <c r="AX116" s="437"/>
      <c r="AY116" s="437"/>
      <c r="AZ116" s="437"/>
      <c r="BA116" s="437"/>
    </row>
    <row r="117" s="436" customFormat="true" ht="20.1" hidden="false" customHeight="true" outlineLevel="0" collapsed="false">
      <c r="A117" s="141"/>
      <c r="B117" s="236" t="s">
        <v>267</v>
      </c>
      <c r="C117" s="141"/>
      <c r="D117" s="166" t="s">
        <v>130</v>
      </c>
      <c r="E117" s="166"/>
      <c r="F117" s="439"/>
      <c r="G117" s="160" t="n">
        <v>6</v>
      </c>
      <c r="H117" s="360" t="n">
        <f aca="false">G117*30</f>
        <v>180</v>
      </c>
      <c r="I117" s="163" t="n">
        <f aca="false">J117+K117+L117</f>
        <v>60</v>
      </c>
      <c r="J117" s="169" t="n">
        <v>30</v>
      </c>
      <c r="K117" s="170"/>
      <c r="L117" s="170" t="n">
        <v>30</v>
      </c>
      <c r="M117" s="162" t="n">
        <f aca="false">H117-I117</f>
        <v>120</v>
      </c>
      <c r="N117" s="172"/>
      <c r="O117" s="172"/>
      <c r="P117" s="189" t="n">
        <v>4</v>
      </c>
      <c r="Q117" s="189"/>
      <c r="R117" s="189"/>
      <c r="S117" s="189"/>
      <c r="T117" s="189"/>
      <c r="U117" s="189"/>
      <c r="V117" s="440"/>
      <c r="W117" s="412"/>
      <c r="AR117" s="99"/>
      <c r="AT117" s="437"/>
      <c r="AU117" s="437"/>
      <c r="AV117" s="437"/>
      <c r="AW117" s="437"/>
      <c r="AX117" s="437"/>
      <c r="AY117" s="437"/>
      <c r="AZ117" s="437"/>
      <c r="BA117" s="437"/>
    </row>
    <row r="118" s="436" customFormat="true" ht="20.1" hidden="false" customHeight="true" outlineLevel="0" collapsed="false">
      <c r="A118" s="141"/>
      <c r="B118" s="441" t="s">
        <v>214</v>
      </c>
      <c r="C118" s="141"/>
      <c r="D118" s="166" t="s">
        <v>130</v>
      </c>
      <c r="E118" s="166"/>
      <c r="F118" s="439"/>
      <c r="G118" s="160" t="n">
        <v>6</v>
      </c>
      <c r="H118" s="360" t="n">
        <f aca="false">G118*30</f>
        <v>180</v>
      </c>
      <c r="I118" s="163" t="n">
        <f aca="false">J118+K118+L118</f>
        <v>60</v>
      </c>
      <c r="J118" s="169" t="n">
        <v>30</v>
      </c>
      <c r="K118" s="170"/>
      <c r="L118" s="170" t="n">
        <v>30</v>
      </c>
      <c r="M118" s="162" t="n">
        <f aca="false">H118-I118</f>
        <v>120</v>
      </c>
      <c r="N118" s="172"/>
      <c r="O118" s="172"/>
      <c r="P118" s="189" t="n">
        <v>4</v>
      </c>
      <c r="Q118" s="189"/>
      <c r="R118" s="189"/>
      <c r="S118" s="189"/>
      <c r="T118" s="189"/>
      <c r="U118" s="189"/>
      <c r="V118" s="440"/>
      <c r="W118" s="412"/>
      <c r="AR118" s="99"/>
      <c r="AT118" s="437"/>
      <c r="AU118" s="437"/>
      <c r="AV118" s="437"/>
      <c r="AW118" s="437"/>
      <c r="AX118" s="437"/>
      <c r="AY118" s="437"/>
      <c r="AZ118" s="437"/>
      <c r="BA118" s="437"/>
    </row>
    <row r="119" s="191" customFormat="true" ht="19.5" hidden="false" customHeight="true" outlineLevel="0" collapsed="false">
      <c r="A119" s="141" t="s">
        <v>268</v>
      </c>
      <c r="B119" s="438" t="s">
        <v>269</v>
      </c>
      <c r="C119" s="165"/>
      <c r="D119" s="166" t="s">
        <v>147</v>
      </c>
      <c r="E119" s="404"/>
      <c r="F119" s="442"/>
      <c r="G119" s="212" t="n">
        <v>6.5</v>
      </c>
      <c r="H119" s="177" t="n">
        <f aca="false">G119*30</f>
        <v>195</v>
      </c>
      <c r="I119" s="204" t="n">
        <f aca="false">J119+K119+L119</f>
        <v>72</v>
      </c>
      <c r="J119" s="205" t="n">
        <v>36</v>
      </c>
      <c r="K119" s="206"/>
      <c r="L119" s="206" t="n">
        <v>36</v>
      </c>
      <c r="M119" s="185" t="n">
        <f aca="false">H119-I119</f>
        <v>123</v>
      </c>
      <c r="N119" s="407"/>
      <c r="O119" s="407"/>
      <c r="P119" s="170"/>
      <c r="Q119" s="170" t="n">
        <v>4</v>
      </c>
      <c r="R119" s="170"/>
      <c r="S119" s="170"/>
      <c r="T119" s="407"/>
      <c r="U119" s="407"/>
      <c r="V119" s="162"/>
      <c r="AB119" s="220" t="s">
        <v>109</v>
      </c>
      <c r="AC119" s="220" t="n">
        <f aca="false">COUNTIF($E55:$E56,AC$9)</f>
        <v>0</v>
      </c>
      <c r="AD119" s="220" t="n">
        <f aca="false">COUNTIF($E55:$E56,AD$9)</f>
        <v>0</v>
      </c>
      <c r="AE119" s="220" t="n">
        <f aca="false">COUNTIF($E55:$E56,AE$9)</f>
        <v>0</v>
      </c>
      <c r="AF119" s="220" t="n">
        <f aca="false">COUNTIF($E55:$E56,AF$9)</f>
        <v>0</v>
      </c>
      <c r="AG119" s="220" t="n">
        <f aca="false">COUNTIF($E55:$E56,AG$9)</f>
        <v>0</v>
      </c>
      <c r="AH119" s="220" t="n">
        <f aca="false">COUNTIF($E55:$E56,AH$9)</f>
        <v>0</v>
      </c>
      <c r="AI119" s="220" t="n">
        <f aca="false">COUNTIF($E55:$E56,AI$9)</f>
        <v>0</v>
      </c>
      <c r="AJ119" s="220" t="n">
        <f aca="false">COUNTIF($E55:$E56,AJ$9)</f>
        <v>0</v>
      </c>
      <c r="AK119" s="220" t="n">
        <f aca="false">COUNTIF($E55:$E56,AK$9)</f>
        <v>0</v>
      </c>
      <c r="AL119" s="220" t="n">
        <f aca="false">COUNTIF($E55:$E56,AL$9)</f>
        <v>0</v>
      </c>
      <c r="AM119" s="220" t="n">
        <f aca="false">COUNTIF($E55:$E56,AM$9)</f>
        <v>0</v>
      </c>
      <c r="AN119" s="220" t="n">
        <f aca="false">COUNTIF($E55:$E56,AN$9)</f>
        <v>0</v>
      </c>
      <c r="AR119" s="99" t="s">
        <v>110</v>
      </c>
      <c r="AT119" s="220"/>
      <c r="AU119" s="220"/>
      <c r="AV119" s="220"/>
      <c r="AW119" s="220"/>
      <c r="AX119" s="220"/>
      <c r="AY119" s="220"/>
      <c r="AZ119" s="220"/>
      <c r="BA119" s="220"/>
    </row>
    <row r="120" s="191" customFormat="true" ht="19.5" hidden="false" customHeight="true" outlineLevel="0" collapsed="false">
      <c r="A120" s="141"/>
      <c r="B120" s="438" t="s">
        <v>270</v>
      </c>
      <c r="C120" s="165"/>
      <c r="D120" s="166" t="s">
        <v>147</v>
      </c>
      <c r="E120" s="404"/>
      <c r="F120" s="442"/>
      <c r="G120" s="212" t="n">
        <v>6.5</v>
      </c>
      <c r="H120" s="177" t="n">
        <f aca="false">G120*30</f>
        <v>195</v>
      </c>
      <c r="I120" s="204" t="n">
        <f aca="false">J120+K120+L120</f>
        <v>72</v>
      </c>
      <c r="J120" s="205" t="n">
        <v>36</v>
      </c>
      <c r="K120" s="206"/>
      <c r="L120" s="206" t="n">
        <v>36</v>
      </c>
      <c r="M120" s="185" t="n">
        <f aca="false">H120-I120</f>
        <v>123</v>
      </c>
      <c r="N120" s="407"/>
      <c r="O120" s="407"/>
      <c r="P120" s="170"/>
      <c r="Q120" s="170" t="n">
        <v>4</v>
      </c>
      <c r="R120" s="170"/>
      <c r="S120" s="170"/>
      <c r="T120" s="407"/>
      <c r="U120" s="407"/>
      <c r="V120" s="162"/>
      <c r="AR120" s="99"/>
      <c r="AT120" s="220"/>
      <c r="AU120" s="220"/>
      <c r="AV120" s="220"/>
      <c r="AW120" s="220"/>
      <c r="AX120" s="220"/>
      <c r="AY120" s="220"/>
      <c r="AZ120" s="220"/>
      <c r="BA120" s="220"/>
    </row>
    <row r="121" s="191" customFormat="true" ht="19.5" hidden="false" customHeight="true" outlineLevel="0" collapsed="false">
      <c r="A121" s="141"/>
      <c r="B121" s="236" t="s">
        <v>271</v>
      </c>
      <c r="C121" s="165"/>
      <c r="D121" s="166" t="s">
        <v>147</v>
      </c>
      <c r="E121" s="404"/>
      <c r="F121" s="442"/>
      <c r="G121" s="212" t="n">
        <v>6.5</v>
      </c>
      <c r="H121" s="177" t="n">
        <f aca="false">G121*30</f>
        <v>195</v>
      </c>
      <c r="I121" s="204" t="n">
        <f aca="false">J121+K121+L121</f>
        <v>72</v>
      </c>
      <c r="J121" s="205" t="n">
        <v>36</v>
      </c>
      <c r="K121" s="206"/>
      <c r="L121" s="206" t="n">
        <v>36</v>
      </c>
      <c r="M121" s="185" t="n">
        <f aca="false">H121-I121</f>
        <v>123</v>
      </c>
      <c r="N121" s="407"/>
      <c r="O121" s="407"/>
      <c r="P121" s="170"/>
      <c r="Q121" s="170" t="n">
        <v>4</v>
      </c>
      <c r="R121" s="170"/>
      <c r="S121" s="170"/>
      <c r="T121" s="407"/>
      <c r="U121" s="407"/>
      <c r="V121" s="162"/>
      <c r="AR121" s="99"/>
      <c r="AT121" s="220"/>
      <c r="AU121" s="220"/>
      <c r="AV121" s="220"/>
      <c r="AW121" s="220"/>
      <c r="AX121" s="220"/>
      <c r="AY121" s="220"/>
      <c r="AZ121" s="220"/>
      <c r="BA121" s="220"/>
    </row>
    <row r="122" s="191" customFormat="true" ht="19.5" hidden="false" customHeight="true" outlineLevel="0" collapsed="false">
      <c r="A122" s="141"/>
      <c r="B122" s="441" t="s">
        <v>214</v>
      </c>
      <c r="C122" s="165"/>
      <c r="D122" s="166" t="s">
        <v>147</v>
      </c>
      <c r="E122" s="404"/>
      <c r="F122" s="442"/>
      <c r="G122" s="212" t="n">
        <v>6.5</v>
      </c>
      <c r="H122" s="177" t="n">
        <f aca="false">G122*30</f>
        <v>195</v>
      </c>
      <c r="I122" s="204" t="n">
        <f aca="false">J122+K122+L122</f>
        <v>72</v>
      </c>
      <c r="J122" s="205" t="n">
        <v>36</v>
      </c>
      <c r="K122" s="206"/>
      <c r="L122" s="206" t="n">
        <v>36</v>
      </c>
      <c r="M122" s="185" t="n">
        <f aca="false">H122-I122</f>
        <v>123</v>
      </c>
      <c r="N122" s="407"/>
      <c r="O122" s="407"/>
      <c r="P122" s="170"/>
      <c r="Q122" s="170" t="n">
        <v>4</v>
      </c>
      <c r="R122" s="170"/>
      <c r="S122" s="170"/>
      <c r="T122" s="407"/>
      <c r="U122" s="407"/>
      <c r="V122" s="162"/>
      <c r="AR122" s="99"/>
      <c r="AT122" s="220"/>
      <c r="AU122" s="220"/>
      <c r="AV122" s="220"/>
      <c r="AW122" s="220"/>
      <c r="AX122" s="220"/>
      <c r="AY122" s="220"/>
      <c r="AZ122" s="220"/>
      <c r="BA122" s="220"/>
    </row>
    <row r="123" s="191" customFormat="true" ht="21.75" hidden="false" customHeight="true" outlineLevel="0" collapsed="false">
      <c r="A123" s="141" t="s">
        <v>272</v>
      </c>
      <c r="B123" s="438" t="s">
        <v>273</v>
      </c>
      <c r="C123" s="165"/>
      <c r="D123" s="166" t="s">
        <v>154</v>
      </c>
      <c r="E123" s="404"/>
      <c r="F123" s="442"/>
      <c r="G123" s="247" t="n">
        <v>6</v>
      </c>
      <c r="H123" s="157" t="n">
        <f aca="false">G123*30</f>
        <v>180</v>
      </c>
      <c r="I123" s="163" t="n">
        <f aca="false">J123+K123+L123</f>
        <v>60</v>
      </c>
      <c r="J123" s="169" t="n">
        <v>30</v>
      </c>
      <c r="K123" s="170"/>
      <c r="L123" s="170" t="n">
        <v>30</v>
      </c>
      <c r="M123" s="162" t="n">
        <f aca="false">H123-I123</f>
        <v>120</v>
      </c>
      <c r="N123" s="407"/>
      <c r="O123" s="407"/>
      <c r="P123" s="170"/>
      <c r="Q123" s="170"/>
      <c r="R123" s="170" t="n">
        <v>4</v>
      </c>
      <c r="S123" s="170"/>
      <c r="T123" s="407"/>
      <c r="U123" s="407"/>
      <c r="V123" s="162"/>
      <c r="AR123" s="99" t="s">
        <v>110</v>
      </c>
      <c r="AT123" s="220"/>
      <c r="AU123" s="220"/>
      <c r="AV123" s="220"/>
      <c r="AW123" s="220"/>
      <c r="AX123" s="220"/>
      <c r="AY123" s="220"/>
      <c r="AZ123" s="220"/>
      <c r="BA123" s="220"/>
    </row>
    <row r="124" s="191" customFormat="true" ht="21.75" hidden="false" customHeight="true" outlineLevel="0" collapsed="false">
      <c r="A124" s="141"/>
      <c r="B124" s="438" t="s">
        <v>274</v>
      </c>
      <c r="C124" s="165"/>
      <c r="D124" s="166" t="s">
        <v>154</v>
      </c>
      <c r="E124" s="404"/>
      <c r="F124" s="442"/>
      <c r="G124" s="247" t="n">
        <v>6</v>
      </c>
      <c r="H124" s="157" t="n">
        <f aca="false">G124*30</f>
        <v>180</v>
      </c>
      <c r="I124" s="163" t="n">
        <f aca="false">J124+K124+L124</f>
        <v>60</v>
      </c>
      <c r="J124" s="169" t="n">
        <v>30</v>
      </c>
      <c r="K124" s="170"/>
      <c r="L124" s="170" t="n">
        <v>30</v>
      </c>
      <c r="M124" s="162" t="n">
        <f aca="false">H124-I124</f>
        <v>120</v>
      </c>
      <c r="N124" s="407"/>
      <c r="O124" s="407"/>
      <c r="P124" s="170"/>
      <c r="Q124" s="170"/>
      <c r="R124" s="170" t="n">
        <v>4</v>
      </c>
      <c r="S124" s="170"/>
      <c r="T124" s="407"/>
      <c r="U124" s="407"/>
      <c r="V124" s="162"/>
      <c r="AR124" s="99"/>
      <c r="AT124" s="220"/>
      <c r="AU124" s="220"/>
      <c r="AV124" s="220"/>
      <c r="AW124" s="220"/>
      <c r="AX124" s="220"/>
      <c r="AY124" s="220"/>
      <c r="AZ124" s="220"/>
      <c r="BA124" s="220"/>
    </row>
    <row r="125" s="191" customFormat="true" ht="21.75" hidden="false" customHeight="true" outlineLevel="0" collapsed="false">
      <c r="A125" s="141"/>
      <c r="B125" s="236" t="s">
        <v>275</v>
      </c>
      <c r="C125" s="165"/>
      <c r="D125" s="166" t="s">
        <v>154</v>
      </c>
      <c r="E125" s="404"/>
      <c r="F125" s="442"/>
      <c r="G125" s="247" t="n">
        <v>6</v>
      </c>
      <c r="H125" s="157" t="n">
        <f aca="false">G125*30</f>
        <v>180</v>
      </c>
      <c r="I125" s="163" t="n">
        <f aca="false">J125+K125+L125</f>
        <v>60</v>
      </c>
      <c r="J125" s="169" t="n">
        <v>30</v>
      </c>
      <c r="K125" s="170"/>
      <c r="L125" s="170" t="n">
        <v>30</v>
      </c>
      <c r="M125" s="162" t="n">
        <f aca="false">H125-I125</f>
        <v>120</v>
      </c>
      <c r="N125" s="407"/>
      <c r="O125" s="407"/>
      <c r="P125" s="170"/>
      <c r="Q125" s="170"/>
      <c r="R125" s="170" t="n">
        <v>4</v>
      </c>
      <c r="S125" s="170"/>
      <c r="T125" s="407"/>
      <c r="U125" s="407"/>
      <c r="V125" s="162"/>
      <c r="AR125" s="99"/>
      <c r="AT125" s="220"/>
      <c r="AU125" s="220"/>
      <c r="AV125" s="220"/>
      <c r="AW125" s="220"/>
      <c r="AX125" s="220"/>
      <c r="AY125" s="220"/>
      <c r="AZ125" s="220"/>
      <c r="BA125" s="220"/>
    </row>
    <row r="126" s="191" customFormat="true" ht="21.75" hidden="false" customHeight="true" outlineLevel="0" collapsed="false">
      <c r="A126" s="141"/>
      <c r="B126" s="441" t="s">
        <v>214</v>
      </c>
      <c r="C126" s="165"/>
      <c r="D126" s="166" t="s">
        <v>154</v>
      </c>
      <c r="E126" s="404"/>
      <c r="F126" s="442"/>
      <c r="G126" s="247" t="n">
        <v>6</v>
      </c>
      <c r="H126" s="157" t="n">
        <f aca="false">G126*30</f>
        <v>180</v>
      </c>
      <c r="I126" s="163" t="n">
        <f aca="false">J126+K126+L126</f>
        <v>60</v>
      </c>
      <c r="J126" s="169" t="n">
        <v>30</v>
      </c>
      <c r="K126" s="170"/>
      <c r="L126" s="170" t="n">
        <v>30</v>
      </c>
      <c r="M126" s="162" t="n">
        <f aca="false">H126-I126</f>
        <v>120</v>
      </c>
      <c r="N126" s="407"/>
      <c r="O126" s="407"/>
      <c r="P126" s="170"/>
      <c r="Q126" s="170"/>
      <c r="R126" s="170" t="n">
        <v>4</v>
      </c>
      <c r="S126" s="170"/>
      <c r="T126" s="407"/>
      <c r="U126" s="407"/>
      <c r="V126" s="162"/>
      <c r="AR126" s="99"/>
      <c r="AT126" s="220"/>
      <c r="AU126" s="220"/>
      <c r="AV126" s="220"/>
      <c r="AW126" s="220"/>
      <c r="AX126" s="220"/>
      <c r="AY126" s="220"/>
      <c r="AZ126" s="220"/>
      <c r="BA126" s="220"/>
    </row>
    <row r="127" s="191" customFormat="true" ht="21.75" hidden="false" customHeight="true" outlineLevel="0" collapsed="false">
      <c r="A127" s="141" t="s">
        <v>276</v>
      </c>
      <c r="B127" s="438" t="s">
        <v>277</v>
      </c>
      <c r="C127" s="165"/>
      <c r="D127" s="166" t="s">
        <v>123</v>
      </c>
      <c r="E127" s="166"/>
      <c r="F127" s="443"/>
      <c r="G127" s="247" t="n">
        <v>6.5</v>
      </c>
      <c r="H127" s="157" t="n">
        <f aca="false">G127*30</f>
        <v>195</v>
      </c>
      <c r="I127" s="163" t="n">
        <f aca="false">J127+K127+L127</f>
        <v>72</v>
      </c>
      <c r="J127" s="169" t="n">
        <v>36</v>
      </c>
      <c r="K127" s="170"/>
      <c r="L127" s="170" t="n">
        <v>36</v>
      </c>
      <c r="M127" s="162" t="n">
        <f aca="false">H127-I127</f>
        <v>123</v>
      </c>
      <c r="N127" s="172"/>
      <c r="O127" s="172"/>
      <c r="P127" s="172"/>
      <c r="Q127" s="172"/>
      <c r="R127" s="174"/>
      <c r="S127" s="158" t="n">
        <v>4</v>
      </c>
      <c r="T127" s="172"/>
      <c r="U127" s="172"/>
      <c r="V127" s="155"/>
      <c r="AR127" s="99" t="s">
        <v>110</v>
      </c>
      <c r="AT127" s="220"/>
      <c r="AU127" s="220"/>
      <c r="AV127" s="220"/>
      <c r="AW127" s="220"/>
      <c r="AX127" s="220"/>
      <c r="AY127" s="220"/>
      <c r="AZ127" s="220"/>
      <c r="BA127" s="220"/>
    </row>
    <row r="128" s="191" customFormat="true" ht="21.75" hidden="false" customHeight="true" outlineLevel="0" collapsed="false">
      <c r="A128" s="141"/>
      <c r="B128" s="438" t="s">
        <v>278</v>
      </c>
      <c r="C128" s="165"/>
      <c r="D128" s="166" t="s">
        <v>123</v>
      </c>
      <c r="E128" s="166"/>
      <c r="F128" s="443"/>
      <c r="G128" s="247" t="n">
        <v>6.5</v>
      </c>
      <c r="H128" s="157" t="n">
        <f aca="false">G128*30</f>
        <v>195</v>
      </c>
      <c r="I128" s="163" t="n">
        <f aca="false">J128+K128+L128</f>
        <v>72</v>
      </c>
      <c r="J128" s="169" t="n">
        <v>36</v>
      </c>
      <c r="K128" s="170"/>
      <c r="L128" s="170" t="n">
        <v>36</v>
      </c>
      <c r="M128" s="162" t="n">
        <f aca="false">H128-I128</f>
        <v>123</v>
      </c>
      <c r="N128" s="172"/>
      <c r="O128" s="172"/>
      <c r="P128" s="172"/>
      <c r="Q128" s="172"/>
      <c r="R128" s="174"/>
      <c r="S128" s="158" t="n">
        <v>4</v>
      </c>
      <c r="T128" s="172"/>
      <c r="U128" s="172"/>
      <c r="V128" s="155"/>
      <c r="AR128" s="99"/>
      <c r="AT128" s="220"/>
      <c r="AU128" s="220"/>
      <c r="AV128" s="220"/>
      <c r="AW128" s="220"/>
      <c r="AX128" s="220"/>
      <c r="AY128" s="220"/>
      <c r="AZ128" s="220"/>
      <c r="BA128" s="220"/>
    </row>
    <row r="129" s="191" customFormat="true" ht="22.5" hidden="false" customHeight="true" outlineLevel="0" collapsed="false">
      <c r="A129" s="141"/>
      <c r="B129" s="156" t="s">
        <v>279</v>
      </c>
      <c r="C129" s="165"/>
      <c r="D129" s="166" t="s">
        <v>123</v>
      </c>
      <c r="E129" s="166"/>
      <c r="F129" s="443"/>
      <c r="G129" s="247" t="n">
        <v>6.5</v>
      </c>
      <c r="H129" s="157" t="n">
        <f aca="false">G129*30</f>
        <v>195</v>
      </c>
      <c r="I129" s="163" t="n">
        <f aca="false">J129+K129+L129</f>
        <v>72</v>
      </c>
      <c r="J129" s="169" t="n">
        <v>36</v>
      </c>
      <c r="K129" s="170"/>
      <c r="L129" s="170" t="n">
        <v>36</v>
      </c>
      <c r="M129" s="162" t="n">
        <f aca="false">H129-I129</f>
        <v>123</v>
      </c>
      <c r="N129" s="172"/>
      <c r="O129" s="172"/>
      <c r="P129" s="172"/>
      <c r="Q129" s="172"/>
      <c r="R129" s="174"/>
      <c r="S129" s="158" t="n">
        <v>4</v>
      </c>
      <c r="T129" s="172"/>
      <c r="U129" s="172"/>
      <c r="V129" s="155"/>
      <c r="AR129" s="99"/>
      <c r="AT129" s="220"/>
      <c r="AU129" s="220"/>
      <c r="AV129" s="220"/>
      <c r="AW129" s="220"/>
      <c r="AX129" s="220"/>
      <c r="AY129" s="220"/>
      <c r="AZ129" s="220"/>
      <c r="BA129" s="220"/>
    </row>
    <row r="130" s="191" customFormat="true" ht="21.75" hidden="false" customHeight="true" outlineLevel="0" collapsed="false">
      <c r="A130" s="141"/>
      <c r="B130" s="441" t="s">
        <v>214</v>
      </c>
      <c r="C130" s="165"/>
      <c r="D130" s="166" t="s">
        <v>123</v>
      </c>
      <c r="E130" s="166"/>
      <c r="F130" s="443"/>
      <c r="G130" s="247" t="n">
        <v>6.5</v>
      </c>
      <c r="H130" s="157" t="n">
        <f aca="false">G130*30</f>
        <v>195</v>
      </c>
      <c r="I130" s="163" t="n">
        <f aca="false">J130+K130+L130</f>
        <v>72</v>
      </c>
      <c r="J130" s="169" t="n">
        <v>36</v>
      </c>
      <c r="K130" s="170"/>
      <c r="L130" s="170" t="n">
        <v>36</v>
      </c>
      <c r="M130" s="162" t="n">
        <f aca="false">H130-I130</f>
        <v>123</v>
      </c>
      <c r="N130" s="172"/>
      <c r="O130" s="172"/>
      <c r="P130" s="172"/>
      <c r="Q130" s="172"/>
      <c r="R130" s="174"/>
      <c r="S130" s="158" t="n">
        <v>4</v>
      </c>
      <c r="T130" s="172"/>
      <c r="U130" s="172"/>
      <c r="V130" s="155"/>
      <c r="AR130" s="99"/>
      <c r="AT130" s="220"/>
      <c r="AU130" s="220"/>
      <c r="AV130" s="220"/>
      <c r="AW130" s="220"/>
      <c r="AX130" s="220"/>
      <c r="AY130" s="220"/>
      <c r="AZ130" s="220"/>
      <c r="BA130" s="220"/>
    </row>
    <row r="131" s="191" customFormat="true" ht="21.75" hidden="false" customHeight="true" outlineLevel="0" collapsed="false">
      <c r="A131" s="141" t="s">
        <v>280</v>
      </c>
      <c r="B131" s="438" t="s">
        <v>281</v>
      </c>
      <c r="C131" s="165"/>
      <c r="D131" s="166" t="s">
        <v>171</v>
      </c>
      <c r="E131" s="166"/>
      <c r="F131" s="443"/>
      <c r="G131" s="212" t="n">
        <v>6</v>
      </c>
      <c r="H131" s="157" t="n">
        <f aca="false">G131*30</f>
        <v>180</v>
      </c>
      <c r="I131" s="204" t="n">
        <f aca="false">SUM(J131:L131)</f>
        <v>60</v>
      </c>
      <c r="J131" s="205" t="n">
        <v>30</v>
      </c>
      <c r="K131" s="206"/>
      <c r="L131" s="206" t="n">
        <v>30</v>
      </c>
      <c r="M131" s="185" t="n">
        <f aca="false">H131-I131</f>
        <v>120</v>
      </c>
      <c r="N131" s="172"/>
      <c r="O131" s="172"/>
      <c r="P131" s="172"/>
      <c r="Q131" s="172"/>
      <c r="R131" s="172"/>
      <c r="S131" s="172"/>
      <c r="T131" s="172" t="n">
        <v>4</v>
      </c>
      <c r="U131" s="172"/>
      <c r="V131" s="155"/>
      <c r="AR131" s="99" t="s">
        <v>110</v>
      </c>
      <c r="AT131" s="220"/>
      <c r="AU131" s="220"/>
      <c r="AV131" s="220"/>
      <c r="AW131" s="220"/>
      <c r="AX131" s="220"/>
      <c r="AY131" s="220"/>
      <c r="AZ131" s="220"/>
      <c r="BA131" s="220"/>
    </row>
    <row r="132" s="191" customFormat="true" ht="21.75" hidden="false" customHeight="true" outlineLevel="0" collapsed="false">
      <c r="A132" s="141"/>
      <c r="B132" s="438" t="s">
        <v>282</v>
      </c>
      <c r="C132" s="165"/>
      <c r="D132" s="166" t="s">
        <v>171</v>
      </c>
      <c r="E132" s="166"/>
      <c r="F132" s="443"/>
      <c r="G132" s="212" t="n">
        <v>6</v>
      </c>
      <c r="H132" s="157" t="n">
        <f aca="false">G132*30</f>
        <v>180</v>
      </c>
      <c r="I132" s="204" t="n">
        <f aca="false">SUM(J132:L132)</f>
        <v>60</v>
      </c>
      <c r="J132" s="205" t="n">
        <v>30</v>
      </c>
      <c r="K132" s="206"/>
      <c r="L132" s="206" t="n">
        <v>30</v>
      </c>
      <c r="M132" s="185" t="n">
        <f aca="false">H132-I132</f>
        <v>120</v>
      </c>
      <c r="N132" s="172"/>
      <c r="O132" s="172"/>
      <c r="P132" s="172"/>
      <c r="Q132" s="172"/>
      <c r="R132" s="172"/>
      <c r="S132" s="172"/>
      <c r="T132" s="172" t="n">
        <v>4</v>
      </c>
      <c r="U132" s="172"/>
      <c r="V132" s="155"/>
      <c r="AR132" s="99"/>
      <c r="AT132" s="220"/>
      <c r="AU132" s="220"/>
      <c r="AV132" s="220"/>
      <c r="AW132" s="220"/>
      <c r="AX132" s="220"/>
      <c r="AY132" s="220"/>
      <c r="AZ132" s="220"/>
      <c r="BA132" s="220"/>
    </row>
    <row r="133" s="191" customFormat="true" ht="21.75" hidden="false" customHeight="true" outlineLevel="0" collapsed="false">
      <c r="A133" s="141"/>
      <c r="B133" s="240" t="s">
        <v>283</v>
      </c>
      <c r="C133" s="165"/>
      <c r="D133" s="166" t="s">
        <v>171</v>
      </c>
      <c r="E133" s="166"/>
      <c r="F133" s="443"/>
      <c r="G133" s="212" t="n">
        <v>6</v>
      </c>
      <c r="H133" s="157" t="n">
        <f aca="false">G133*30</f>
        <v>180</v>
      </c>
      <c r="I133" s="204" t="n">
        <f aca="false">SUM(J133:L133)</f>
        <v>60</v>
      </c>
      <c r="J133" s="205" t="n">
        <v>30</v>
      </c>
      <c r="K133" s="206"/>
      <c r="L133" s="206" t="n">
        <v>30</v>
      </c>
      <c r="M133" s="185" t="n">
        <f aca="false">H133-I133</f>
        <v>120</v>
      </c>
      <c r="N133" s="172"/>
      <c r="O133" s="172"/>
      <c r="P133" s="172"/>
      <c r="Q133" s="172"/>
      <c r="R133" s="172"/>
      <c r="S133" s="172"/>
      <c r="T133" s="172" t="n">
        <v>4</v>
      </c>
      <c r="U133" s="172"/>
      <c r="V133" s="155"/>
      <c r="AR133" s="99"/>
      <c r="AT133" s="220"/>
      <c r="AU133" s="220"/>
      <c r="AV133" s="220"/>
      <c r="AW133" s="220"/>
      <c r="AX133" s="220"/>
      <c r="AY133" s="220"/>
      <c r="AZ133" s="220"/>
      <c r="BA133" s="220"/>
    </row>
    <row r="134" s="191" customFormat="true" ht="21.75" hidden="false" customHeight="true" outlineLevel="0" collapsed="false">
      <c r="A134" s="141"/>
      <c r="B134" s="441" t="s">
        <v>214</v>
      </c>
      <c r="C134" s="165"/>
      <c r="D134" s="166" t="s">
        <v>171</v>
      </c>
      <c r="E134" s="166"/>
      <c r="F134" s="443"/>
      <c r="G134" s="212" t="n">
        <v>6</v>
      </c>
      <c r="H134" s="157" t="n">
        <f aca="false">G134*30</f>
        <v>180</v>
      </c>
      <c r="I134" s="204" t="n">
        <f aca="false">SUM(J134:L134)</f>
        <v>60</v>
      </c>
      <c r="J134" s="205" t="n">
        <v>30</v>
      </c>
      <c r="K134" s="206"/>
      <c r="L134" s="206" t="n">
        <v>30</v>
      </c>
      <c r="M134" s="185" t="n">
        <f aca="false">H134-I134</f>
        <v>120</v>
      </c>
      <c r="N134" s="172"/>
      <c r="O134" s="172"/>
      <c r="P134" s="172"/>
      <c r="Q134" s="172"/>
      <c r="R134" s="172"/>
      <c r="S134" s="172"/>
      <c r="T134" s="172" t="n">
        <v>4</v>
      </c>
      <c r="U134" s="172"/>
      <c r="V134" s="155"/>
      <c r="AR134" s="99"/>
      <c r="AT134" s="220"/>
      <c r="AU134" s="220"/>
      <c r="AV134" s="220"/>
      <c r="AW134" s="220"/>
      <c r="AX134" s="220"/>
      <c r="AY134" s="220"/>
      <c r="AZ134" s="220"/>
      <c r="BA134" s="220"/>
    </row>
    <row r="135" s="191" customFormat="true" ht="20.1" hidden="false" customHeight="true" outlineLevel="0" collapsed="false">
      <c r="A135" s="141" t="s">
        <v>284</v>
      </c>
      <c r="B135" s="438" t="s">
        <v>285</v>
      </c>
      <c r="C135" s="165"/>
      <c r="D135" s="444" t="n">
        <v>8</v>
      </c>
      <c r="E135" s="445"/>
      <c r="F135" s="446"/>
      <c r="G135" s="418" t="n">
        <v>7</v>
      </c>
      <c r="H135" s="157" t="n">
        <f aca="false">G135*30</f>
        <v>210</v>
      </c>
      <c r="I135" s="420" t="n">
        <f aca="false">J135+K135+L135</f>
        <v>78</v>
      </c>
      <c r="J135" s="388" t="n">
        <v>39</v>
      </c>
      <c r="K135" s="388"/>
      <c r="L135" s="388" t="n">
        <v>39</v>
      </c>
      <c r="M135" s="421" t="n">
        <f aca="false">H135-I135</f>
        <v>132</v>
      </c>
      <c r="N135" s="444"/>
      <c r="O135" s="444"/>
      <c r="P135" s="444"/>
      <c r="Q135" s="444"/>
      <c r="R135" s="444"/>
      <c r="S135" s="444"/>
      <c r="T135" s="444"/>
      <c r="U135" s="444" t="n">
        <v>6</v>
      </c>
      <c r="V135" s="162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R135" s="99" t="s">
        <v>110</v>
      </c>
      <c r="AT135" s="220"/>
      <c r="AU135" s="220"/>
      <c r="AV135" s="220"/>
      <c r="AW135" s="220"/>
      <c r="AX135" s="220"/>
      <c r="AY135" s="220"/>
      <c r="AZ135" s="220"/>
      <c r="BA135" s="220"/>
    </row>
    <row r="136" s="191" customFormat="true" ht="20.1" hidden="false" customHeight="true" outlineLevel="0" collapsed="false">
      <c r="A136" s="141"/>
      <c r="B136" s="438" t="s">
        <v>286</v>
      </c>
      <c r="C136" s="165"/>
      <c r="D136" s="444" t="n">
        <v>8</v>
      </c>
      <c r="E136" s="445"/>
      <c r="F136" s="446"/>
      <c r="G136" s="418" t="n">
        <v>7</v>
      </c>
      <c r="H136" s="157" t="n">
        <f aca="false">G136*30</f>
        <v>210</v>
      </c>
      <c r="I136" s="420" t="n">
        <f aca="false">J136+K136+L136</f>
        <v>78</v>
      </c>
      <c r="J136" s="388" t="n">
        <v>39</v>
      </c>
      <c r="K136" s="388"/>
      <c r="L136" s="388" t="n">
        <v>39</v>
      </c>
      <c r="M136" s="421" t="n">
        <f aca="false">H136-I136</f>
        <v>132</v>
      </c>
      <c r="N136" s="444"/>
      <c r="O136" s="444"/>
      <c r="P136" s="444"/>
      <c r="Q136" s="444"/>
      <c r="R136" s="444"/>
      <c r="S136" s="444"/>
      <c r="T136" s="444"/>
      <c r="U136" s="444" t="n">
        <v>6</v>
      </c>
      <c r="V136" s="162"/>
      <c r="AR136" s="99"/>
      <c r="AT136" s="220"/>
      <c r="AU136" s="220"/>
      <c r="AV136" s="220"/>
      <c r="AW136" s="220"/>
      <c r="AX136" s="220"/>
      <c r="AY136" s="220"/>
      <c r="AZ136" s="220"/>
      <c r="BA136" s="220"/>
    </row>
    <row r="137" s="191" customFormat="true" ht="20.1" hidden="false" customHeight="true" outlineLevel="0" collapsed="false">
      <c r="A137" s="141"/>
      <c r="B137" s="438" t="s">
        <v>287</v>
      </c>
      <c r="C137" s="165"/>
      <c r="D137" s="444" t="n">
        <v>8</v>
      </c>
      <c r="E137" s="445"/>
      <c r="F137" s="446"/>
      <c r="G137" s="418" t="n">
        <v>7</v>
      </c>
      <c r="H137" s="157" t="n">
        <f aca="false">G137*30</f>
        <v>210</v>
      </c>
      <c r="I137" s="420" t="n">
        <f aca="false">J137+K137+L137</f>
        <v>78</v>
      </c>
      <c r="J137" s="388" t="n">
        <v>39</v>
      </c>
      <c r="K137" s="388"/>
      <c r="L137" s="388" t="n">
        <v>39</v>
      </c>
      <c r="M137" s="421" t="n">
        <f aca="false">H137-I137</f>
        <v>132</v>
      </c>
      <c r="N137" s="444"/>
      <c r="O137" s="444"/>
      <c r="P137" s="444"/>
      <c r="Q137" s="444"/>
      <c r="R137" s="444"/>
      <c r="S137" s="444"/>
      <c r="T137" s="444"/>
      <c r="U137" s="444" t="n">
        <v>6</v>
      </c>
      <c r="V137" s="162"/>
      <c r="AR137" s="99"/>
      <c r="AT137" s="220"/>
      <c r="AU137" s="220"/>
      <c r="AV137" s="220"/>
      <c r="AW137" s="220"/>
      <c r="AX137" s="220"/>
      <c r="AY137" s="220"/>
      <c r="AZ137" s="220"/>
      <c r="BA137" s="220"/>
    </row>
    <row r="138" s="98" customFormat="true" ht="21" hidden="false" customHeight="true" outlineLevel="0" collapsed="false">
      <c r="A138" s="447"/>
      <c r="B138" s="448" t="s">
        <v>214</v>
      </c>
      <c r="C138" s="449"/>
      <c r="D138" s="450" t="n">
        <v>8</v>
      </c>
      <c r="E138" s="451"/>
      <c r="F138" s="452"/>
      <c r="G138" s="418" t="n">
        <v>7</v>
      </c>
      <c r="H138" s="419" t="n">
        <f aca="false">G138*30</f>
        <v>210</v>
      </c>
      <c r="I138" s="420" t="n">
        <f aca="false">J138+K138+L138</f>
        <v>78</v>
      </c>
      <c r="J138" s="388" t="n">
        <v>39</v>
      </c>
      <c r="K138" s="388"/>
      <c r="L138" s="388" t="n">
        <v>39</v>
      </c>
      <c r="M138" s="421" t="n">
        <f aca="false">H138-I138</f>
        <v>132</v>
      </c>
      <c r="N138" s="450"/>
      <c r="O138" s="450"/>
      <c r="P138" s="450"/>
      <c r="Q138" s="450"/>
      <c r="R138" s="450"/>
      <c r="S138" s="450"/>
      <c r="T138" s="450"/>
      <c r="U138" s="450" t="n">
        <v>6</v>
      </c>
      <c r="V138" s="453"/>
      <c r="AR138" s="99"/>
      <c r="AT138" s="199"/>
      <c r="AU138" s="199"/>
      <c r="AV138" s="199"/>
      <c r="AW138" s="199"/>
      <c r="AX138" s="199"/>
      <c r="AY138" s="199"/>
      <c r="AZ138" s="199"/>
      <c r="BA138" s="199"/>
    </row>
    <row r="139" s="191" customFormat="true" ht="20.25" hidden="false" customHeight="true" outlineLevel="0" collapsed="false">
      <c r="A139" s="226" t="s">
        <v>288</v>
      </c>
      <c r="B139" s="226"/>
      <c r="C139" s="322"/>
      <c r="D139" s="425"/>
      <c r="E139" s="425"/>
      <c r="F139" s="426"/>
      <c r="G139" s="230" t="n">
        <f aca="false">G114+G74</f>
        <v>60</v>
      </c>
      <c r="H139" s="454" t="n">
        <f aca="false">H114+H74</f>
        <v>1800</v>
      </c>
      <c r="I139" s="455" t="n">
        <f aca="false">I114+I74</f>
        <v>635</v>
      </c>
      <c r="J139" s="455" t="n">
        <f aca="false">J114+J74</f>
        <v>340</v>
      </c>
      <c r="K139" s="455" t="n">
        <f aca="false">K114+K74</f>
        <v>0</v>
      </c>
      <c r="L139" s="455" t="n">
        <f aca="false">L114+L74</f>
        <v>295</v>
      </c>
      <c r="M139" s="456" t="n">
        <f aca="false">M114+M74</f>
        <v>1165</v>
      </c>
      <c r="N139" s="457" t="n">
        <f aca="false">N114+N74</f>
        <v>0</v>
      </c>
      <c r="O139" s="455" t="n">
        <f aca="false">O114+O74</f>
        <v>0</v>
      </c>
      <c r="P139" s="455" t="n">
        <f aca="false">P114+P74</f>
        <v>9</v>
      </c>
      <c r="Q139" s="455" t="n">
        <f aca="false">Q114+Q74</f>
        <v>6</v>
      </c>
      <c r="R139" s="455" t="n">
        <f aca="false">R114+R74</f>
        <v>6</v>
      </c>
      <c r="S139" s="455" t="n">
        <f aca="false">S114+S74</f>
        <v>6</v>
      </c>
      <c r="T139" s="455" t="n">
        <f aca="false">T114+T74</f>
        <v>6</v>
      </c>
      <c r="U139" s="455" t="n">
        <f aca="false">U114+U74</f>
        <v>8</v>
      </c>
      <c r="V139" s="456" t="n">
        <f aca="false">V114+V74</f>
        <v>0</v>
      </c>
      <c r="W139" s="98" t="n">
        <f aca="false">G139*30</f>
        <v>1800</v>
      </c>
      <c r="AR139" s="192"/>
      <c r="AT139" s="220"/>
      <c r="AU139" s="220"/>
      <c r="AV139" s="220"/>
      <c r="AW139" s="220"/>
      <c r="AX139" s="220"/>
      <c r="AY139" s="220"/>
      <c r="AZ139" s="220"/>
      <c r="BA139" s="220"/>
    </row>
    <row r="140" s="217" customFormat="true" ht="19.5" hidden="false" customHeight="false" outlineLevel="0" collapsed="false">
      <c r="A140" s="458" t="s">
        <v>289</v>
      </c>
      <c r="B140" s="458"/>
      <c r="C140" s="458"/>
      <c r="D140" s="458"/>
      <c r="E140" s="458"/>
      <c r="F140" s="458"/>
      <c r="G140" s="458"/>
      <c r="H140" s="458"/>
      <c r="I140" s="458"/>
      <c r="J140" s="458"/>
      <c r="K140" s="458"/>
      <c r="L140" s="458"/>
      <c r="M140" s="458"/>
      <c r="N140" s="458"/>
      <c r="O140" s="458"/>
      <c r="P140" s="458"/>
      <c r="Q140" s="458"/>
      <c r="R140" s="458"/>
      <c r="S140" s="458"/>
      <c r="T140" s="458"/>
      <c r="U140" s="458"/>
      <c r="V140" s="458"/>
      <c r="AR140" s="101"/>
      <c r="AT140" s="216"/>
      <c r="AU140" s="216"/>
      <c r="AV140" s="216"/>
      <c r="AW140" s="216"/>
      <c r="AX140" s="216"/>
      <c r="AY140" s="216"/>
      <c r="AZ140" s="216"/>
      <c r="BA140" s="216"/>
    </row>
    <row r="141" s="191" customFormat="true" ht="30" hidden="false" customHeight="true" outlineLevel="0" collapsed="false">
      <c r="A141" s="459" t="s">
        <v>290</v>
      </c>
      <c r="B141" s="459"/>
      <c r="C141" s="460"/>
      <c r="D141" s="461"/>
      <c r="E141" s="461"/>
      <c r="F141" s="462"/>
      <c r="G141" s="230" t="n">
        <f aca="false">G139+G54+G33+G63</f>
        <v>240</v>
      </c>
      <c r="H141" s="454" t="n">
        <f aca="false">G141*30</f>
        <v>7200</v>
      </c>
      <c r="I141" s="455" t="n">
        <f aca="false">I139+I54+I33+I63</f>
        <v>2644</v>
      </c>
      <c r="J141" s="455" t="n">
        <f aca="false">J139+J54+J33+J63</f>
        <v>1305</v>
      </c>
      <c r="K141" s="455" t="n">
        <f aca="false">K139+K54+K33+K63</f>
        <v>341</v>
      </c>
      <c r="L141" s="455" t="n">
        <f aca="false">L139+L54+L33+L63</f>
        <v>998</v>
      </c>
      <c r="M141" s="456" t="n">
        <f aca="false">M139+M54+M33+M63</f>
        <v>3716</v>
      </c>
      <c r="N141" s="454" t="n">
        <f aca="false">N139+N54+N33+N63</f>
        <v>24</v>
      </c>
      <c r="O141" s="455" t="n">
        <f aca="false">O139+O54+O33+O63</f>
        <v>20</v>
      </c>
      <c r="P141" s="455" t="n">
        <f aca="false">P139+P54+P33+P63</f>
        <v>24</v>
      </c>
      <c r="Q141" s="455" t="n">
        <f aca="false">Q139+Q54+Q33+Q63</f>
        <v>17.5</v>
      </c>
      <c r="R141" s="455" t="n">
        <f aca="false">R139+R54+R33+R63</f>
        <v>24</v>
      </c>
      <c r="S141" s="455" t="n">
        <f aca="false">S139+S54+S33+S63</f>
        <v>18</v>
      </c>
      <c r="T141" s="455" t="n">
        <f aca="false">T139+T54+T33+T63</f>
        <v>24</v>
      </c>
      <c r="U141" s="455" t="n">
        <f aca="false">U139+U54+U33+U63</f>
        <v>18</v>
      </c>
      <c r="V141" s="456" t="n">
        <f aca="false">V139+V54+V33+V63</f>
        <v>0</v>
      </c>
      <c r="AR141" s="192"/>
      <c r="AT141" s="220"/>
      <c r="AU141" s="220"/>
      <c r="AV141" s="220"/>
      <c r="AW141" s="220"/>
      <c r="AX141" s="220"/>
      <c r="AY141" s="220"/>
      <c r="AZ141" s="220"/>
      <c r="BA141" s="220"/>
    </row>
    <row r="142" s="469" customFormat="true" ht="20.1" hidden="false" customHeight="true" outlineLevel="0" collapsed="false">
      <c r="A142" s="463"/>
      <c r="B142" s="463"/>
      <c r="C142" s="463"/>
      <c r="D142" s="463"/>
      <c r="E142" s="463"/>
      <c r="F142" s="463"/>
      <c r="G142" s="464"/>
      <c r="H142" s="465" t="s">
        <v>18</v>
      </c>
      <c r="I142" s="465"/>
      <c r="J142" s="465"/>
      <c r="K142" s="465"/>
      <c r="L142" s="465"/>
      <c r="M142" s="465"/>
      <c r="N142" s="466" t="s">
        <v>291</v>
      </c>
      <c r="O142" s="466"/>
      <c r="P142" s="467" t="s">
        <v>292</v>
      </c>
      <c r="Q142" s="467"/>
      <c r="R142" s="467" t="s">
        <v>293</v>
      </c>
      <c r="S142" s="467"/>
      <c r="T142" s="468" t="s">
        <v>294</v>
      </c>
      <c r="U142" s="468"/>
      <c r="V142" s="468"/>
      <c r="AR142" s="470"/>
      <c r="AT142" s="471"/>
      <c r="AU142" s="471"/>
      <c r="AV142" s="471"/>
      <c r="AW142" s="471"/>
      <c r="AX142" s="471"/>
      <c r="AY142" s="471"/>
      <c r="AZ142" s="471"/>
      <c r="BA142" s="471"/>
    </row>
    <row r="143" s="191" customFormat="true" ht="20.1" hidden="false" customHeight="true" outlineLevel="0" collapsed="false">
      <c r="A143" s="463"/>
      <c r="B143" s="463"/>
      <c r="C143" s="463"/>
      <c r="D143" s="463"/>
      <c r="E143" s="463"/>
      <c r="F143" s="463"/>
      <c r="G143" s="464"/>
      <c r="H143" s="472" t="s">
        <v>295</v>
      </c>
      <c r="I143" s="472"/>
      <c r="J143" s="472"/>
      <c r="K143" s="472"/>
      <c r="L143" s="472"/>
      <c r="M143" s="472"/>
      <c r="N143" s="473" t="n">
        <f aca="false">N141</f>
        <v>24</v>
      </c>
      <c r="O143" s="474" t="n">
        <f aca="false">O141</f>
        <v>20</v>
      </c>
      <c r="P143" s="474" t="n">
        <f aca="false">P141</f>
        <v>24</v>
      </c>
      <c r="Q143" s="474" t="n">
        <f aca="false">Q141</f>
        <v>17.5</v>
      </c>
      <c r="R143" s="474" t="n">
        <f aca="false">R141</f>
        <v>24</v>
      </c>
      <c r="S143" s="474" t="n">
        <f aca="false">S141</f>
        <v>18</v>
      </c>
      <c r="T143" s="474" t="n">
        <f aca="false">T141</f>
        <v>24</v>
      </c>
      <c r="U143" s="474" t="n">
        <f aca="false">U141</f>
        <v>18</v>
      </c>
      <c r="V143" s="475" t="n">
        <f aca="false">V141</f>
        <v>0</v>
      </c>
      <c r="AB143" s="199"/>
      <c r="AC143" s="174" t="s">
        <v>70</v>
      </c>
      <c r="AD143" s="174"/>
      <c r="AE143" s="174"/>
      <c r="AF143" s="174" t="s">
        <v>71</v>
      </c>
      <c r="AG143" s="174"/>
      <c r="AH143" s="174"/>
      <c r="AI143" s="174" t="s">
        <v>72</v>
      </c>
      <c r="AJ143" s="174"/>
      <c r="AK143" s="174"/>
      <c r="AL143" s="174" t="s">
        <v>73</v>
      </c>
      <c r="AM143" s="174"/>
      <c r="AN143" s="174"/>
      <c r="AR143" s="192"/>
      <c r="AT143" s="220"/>
      <c r="AU143" s="220"/>
      <c r="AV143" s="220"/>
      <c r="AW143" s="220"/>
      <c r="AX143" s="220"/>
      <c r="AY143" s="220"/>
      <c r="AZ143" s="220"/>
      <c r="BA143" s="220"/>
    </row>
    <row r="144" s="191" customFormat="true" ht="20.1" hidden="false" customHeight="true" outlineLevel="0" collapsed="false">
      <c r="A144" s="99"/>
      <c r="B144" s="476"/>
      <c r="C144" s="476"/>
      <c r="D144" s="476"/>
      <c r="E144" s="476"/>
      <c r="F144" s="476"/>
      <c r="G144" s="477"/>
      <c r="H144" s="478" t="s">
        <v>296</v>
      </c>
      <c r="I144" s="478"/>
      <c r="J144" s="478"/>
      <c r="K144" s="478"/>
      <c r="L144" s="478"/>
      <c r="M144" s="478"/>
      <c r="N144" s="157" t="n">
        <v>3</v>
      </c>
      <c r="O144" s="158" t="n">
        <v>4</v>
      </c>
      <c r="P144" s="158" t="n">
        <v>3</v>
      </c>
      <c r="Q144" s="158" t="n">
        <v>3</v>
      </c>
      <c r="R144" s="158" t="n">
        <v>3</v>
      </c>
      <c r="S144" s="158" t="n">
        <v>3</v>
      </c>
      <c r="T144" s="158" t="n">
        <v>3</v>
      </c>
      <c r="U144" s="158" t="n">
        <v>1</v>
      </c>
      <c r="V144" s="162"/>
      <c r="AB144" s="199"/>
      <c r="AC144" s="189" t="n">
        <v>1</v>
      </c>
      <c r="AD144" s="189" t="s">
        <v>85</v>
      </c>
      <c r="AE144" s="189" t="s">
        <v>86</v>
      </c>
      <c r="AF144" s="189" t="n">
        <v>3</v>
      </c>
      <c r="AG144" s="189" t="s">
        <v>87</v>
      </c>
      <c r="AH144" s="189" t="s">
        <v>88</v>
      </c>
      <c r="AI144" s="189" t="n">
        <v>5</v>
      </c>
      <c r="AJ144" s="189" t="s">
        <v>89</v>
      </c>
      <c r="AK144" s="189" t="s">
        <v>90</v>
      </c>
      <c r="AL144" s="189" t="n">
        <v>7</v>
      </c>
      <c r="AM144" s="189" t="s">
        <v>91</v>
      </c>
      <c r="AN144" s="189" t="s">
        <v>92</v>
      </c>
      <c r="AR144" s="192"/>
      <c r="AT144" s="220"/>
      <c r="AU144" s="220"/>
      <c r="AV144" s="220"/>
      <c r="AW144" s="220"/>
      <c r="AX144" s="220"/>
      <c r="AY144" s="220"/>
      <c r="AZ144" s="220"/>
      <c r="BA144" s="220"/>
    </row>
    <row r="145" s="191" customFormat="true" ht="20.1" hidden="false" customHeight="true" outlineLevel="0" collapsed="false">
      <c r="A145" s="479" t="s">
        <v>297</v>
      </c>
      <c r="B145" s="476"/>
      <c r="C145" s="476"/>
      <c r="D145" s="476"/>
      <c r="E145" s="476"/>
      <c r="F145" s="476"/>
      <c r="G145" s="480"/>
      <c r="H145" s="481" t="s">
        <v>298</v>
      </c>
      <c r="I145" s="481"/>
      <c r="J145" s="481"/>
      <c r="K145" s="481"/>
      <c r="L145" s="481"/>
      <c r="M145" s="481"/>
      <c r="N145" s="157" t="n">
        <v>4</v>
      </c>
      <c r="O145" s="158" t="n">
        <v>3</v>
      </c>
      <c r="P145" s="158" t="n">
        <v>4</v>
      </c>
      <c r="Q145" s="158" t="n">
        <v>3</v>
      </c>
      <c r="R145" s="158" t="n">
        <v>3</v>
      </c>
      <c r="S145" s="158" t="n">
        <v>3</v>
      </c>
      <c r="T145" s="158" t="n">
        <v>3</v>
      </c>
      <c r="U145" s="158" t="n">
        <v>3</v>
      </c>
      <c r="V145" s="482"/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R145" s="192"/>
      <c r="AT145" s="220"/>
      <c r="AU145" s="220"/>
      <c r="AV145" s="220"/>
      <c r="AW145" s="220"/>
      <c r="AX145" s="220"/>
      <c r="AY145" s="220"/>
      <c r="AZ145" s="220"/>
      <c r="BA145" s="220"/>
    </row>
    <row r="146" s="191" customFormat="true" ht="20.1" hidden="false" customHeight="true" outlineLevel="0" collapsed="false">
      <c r="A146" s="479"/>
      <c r="B146" s="476"/>
      <c r="C146" s="476"/>
      <c r="D146" s="476"/>
      <c r="E146" s="476"/>
      <c r="F146" s="476"/>
      <c r="G146" s="480"/>
      <c r="H146" s="483" t="s">
        <v>299</v>
      </c>
      <c r="I146" s="483"/>
      <c r="J146" s="483"/>
      <c r="K146" s="483"/>
      <c r="L146" s="483"/>
      <c r="M146" s="483"/>
      <c r="N146" s="324"/>
      <c r="O146" s="325"/>
      <c r="P146" s="325"/>
      <c r="Q146" s="325" t="n">
        <v>1</v>
      </c>
      <c r="R146" s="484" t="n">
        <v>1</v>
      </c>
      <c r="S146" s="325" t="n">
        <v>1</v>
      </c>
      <c r="T146" s="394" t="n">
        <v>1</v>
      </c>
      <c r="U146" s="394" t="n">
        <v>1</v>
      </c>
      <c r="V146" s="485" t="s">
        <v>300</v>
      </c>
      <c r="W146" s="219" t="s">
        <v>301</v>
      </c>
      <c r="X146" s="220"/>
      <c r="Y146" s="220"/>
      <c r="Z146" s="220"/>
      <c r="AB146" s="199" t="s">
        <v>107</v>
      </c>
      <c r="AC146" s="199" t="e">
        <f aca="false">AC15+AC20+#REF!+AC71+#REF!+AC45+#REF!</f>
        <v>#REF!</v>
      </c>
      <c r="AD146" s="199" t="e">
        <f aca="false">AD15+AD20+#REF!+AD71+#REF!+AD45+#REF!</f>
        <v>#REF!</v>
      </c>
      <c r="AE146" s="199" t="e">
        <f aca="false">AE15+AE20+#REF!+AE71+#REF!+AE45+#REF!</f>
        <v>#REF!</v>
      </c>
      <c r="AF146" s="199" t="e">
        <f aca="false">AF15+AF20+#REF!+AF71+#REF!+AF45+#REF!</f>
        <v>#REF!</v>
      </c>
      <c r="AG146" s="199" t="e">
        <f aca="false">AG15+AG20+#REF!+AG71+#REF!+AG45+#REF!</f>
        <v>#REF!</v>
      </c>
      <c r="AH146" s="199" t="e">
        <f aca="false">AH15+AH20+#REF!+AH71+#REF!+AH45+#REF!</f>
        <v>#REF!</v>
      </c>
      <c r="AI146" s="199" t="e">
        <f aca="false">AI15+AI20+#REF!+AI71+#REF!+AI45+#REF!</f>
        <v>#REF!</v>
      </c>
      <c r="AJ146" s="199" t="e">
        <f aca="false">AJ15+AJ20+#REF!+AJ71+#REF!+AJ45+#REF!</f>
        <v>#REF!</v>
      </c>
      <c r="AK146" s="199" t="e">
        <f aca="false">AK15+AK20+#REF!+AK71+#REF!+AK45+#REF!</f>
        <v>#REF!</v>
      </c>
      <c r="AL146" s="199" t="e">
        <f aca="false">AL15+AL20+#REF!+AL71+#REF!+AL45+#REF!</f>
        <v>#REF!</v>
      </c>
      <c r="AM146" s="199" t="e">
        <f aca="false">AM15+AM20+#REF!+AM71+#REF!+AM45+#REF!</f>
        <v>#REF!</v>
      </c>
      <c r="AN146" s="199" t="e">
        <f aca="false">AN15+AN20+#REF!+AN71+#REF!+AN45+#REF!</f>
        <v>#REF!</v>
      </c>
      <c r="AR146" s="192"/>
      <c r="AT146" s="220"/>
      <c r="AU146" s="220"/>
      <c r="AV146" s="220"/>
      <c r="AW146" s="220"/>
      <c r="AX146" s="220"/>
      <c r="AY146" s="220"/>
      <c r="AZ146" s="220"/>
      <c r="BA146" s="220"/>
    </row>
    <row r="147" s="191" customFormat="true" ht="20.1" hidden="false" customHeight="true" outlineLevel="0" collapsed="false">
      <c r="A147" s="94"/>
      <c r="B147" s="486"/>
      <c r="C147" s="487"/>
      <c r="D147" s="487"/>
      <c r="E147" s="487"/>
      <c r="F147" s="486"/>
      <c r="G147" s="488"/>
      <c r="H147" s="465" t="s">
        <v>302</v>
      </c>
      <c r="I147" s="465"/>
      <c r="J147" s="465"/>
      <c r="K147" s="465"/>
      <c r="L147" s="465"/>
      <c r="M147" s="465"/>
      <c r="N147" s="489" t="n">
        <v>1</v>
      </c>
      <c r="O147" s="490" t="n">
        <v>2</v>
      </c>
      <c r="P147" s="490" t="n">
        <v>3</v>
      </c>
      <c r="Q147" s="490" t="n">
        <v>4</v>
      </c>
      <c r="R147" s="490" t="n">
        <v>5</v>
      </c>
      <c r="S147" s="490" t="n">
        <v>6</v>
      </c>
      <c r="T147" s="490" t="n">
        <v>7</v>
      </c>
      <c r="U147" s="490" t="n">
        <v>8</v>
      </c>
      <c r="V147" s="491"/>
      <c r="W147" s="219" t="s">
        <v>303</v>
      </c>
      <c r="X147" s="220" t="s">
        <v>304</v>
      </c>
      <c r="Y147" s="220" t="s">
        <v>305</v>
      </c>
      <c r="Z147" s="220" t="s">
        <v>306</v>
      </c>
      <c r="AB147" s="199" t="s">
        <v>108</v>
      </c>
      <c r="AC147" s="199" t="e">
        <f aca="false">AC16+#REF!+#REF!+#REF!+#REF!+#REF!+#REF!</f>
        <v>#REF!</v>
      </c>
      <c r="AD147" s="199" t="e">
        <f aca="false">AD16+#REF!+#REF!+#REF!+#REF!+#REF!+#REF!</f>
        <v>#REF!</v>
      </c>
      <c r="AE147" s="199" t="e">
        <f aca="false">AE16+#REF!+#REF!+#REF!+#REF!+#REF!+#REF!+1</f>
        <v>#REF!</v>
      </c>
      <c r="AF147" s="199" t="e">
        <f aca="false">AF16+#REF!+#REF!+#REF!+#REF!+#REF!+#REF!</f>
        <v>#REF!</v>
      </c>
      <c r="AG147" s="199" t="e">
        <f aca="false">AG16+#REF!+#REF!+#REF!+#REF!+#REF!+#REF!</f>
        <v>#REF!</v>
      </c>
      <c r="AH147" s="199" t="e">
        <f aca="false">AH16+#REF!+#REF!+#REF!+#REF!+#REF!+#REF!</f>
        <v>#REF!</v>
      </c>
      <c r="AI147" s="199" t="e">
        <f aca="false">AI16+#REF!+#REF!+#REF!+#REF!+#REF!+#REF!</f>
        <v>#REF!</v>
      </c>
      <c r="AJ147" s="199" t="e">
        <f aca="false">AJ16+#REF!+#REF!+#REF!+#REF!+#REF!+#REF!</f>
        <v>#REF!</v>
      </c>
      <c r="AK147" s="199" t="e">
        <f aca="false">AK16+#REF!+#REF!+#REF!+#REF!+#REF!+#REF!+1</f>
        <v>#REF!</v>
      </c>
      <c r="AL147" s="199" t="e">
        <f aca="false">AL16+#REF!+#REF!+#REF!+#REF!+#REF!+#REF!</f>
        <v>#REF!</v>
      </c>
      <c r="AM147" s="199" t="e">
        <f aca="false">AM16+#REF!+#REF!+#REF!+#REF!+#REF!+#REF!</f>
        <v>#REF!</v>
      </c>
      <c r="AN147" s="199" t="e">
        <f aca="false">AN16+#REF!+#REF!+#REF!+#REF!+#REF!+#REF!+1</f>
        <v>#REF!</v>
      </c>
      <c r="AR147" s="192"/>
      <c r="AT147" s="220"/>
      <c r="AU147" s="220"/>
      <c r="AV147" s="220"/>
      <c r="AW147" s="220"/>
      <c r="AX147" s="220"/>
      <c r="AY147" s="220"/>
      <c r="AZ147" s="220"/>
      <c r="BA147" s="220"/>
    </row>
    <row r="148" s="191" customFormat="true" ht="18" hidden="false" customHeight="true" outlineLevel="0" collapsed="false">
      <c r="A148" s="487"/>
      <c r="B148" s="487"/>
      <c r="C148" s="487"/>
      <c r="D148" s="487"/>
      <c r="E148" s="487"/>
      <c r="F148" s="487"/>
      <c r="G148" s="487"/>
      <c r="H148" s="487"/>
      <c r="I148" s="487"/>
      <c r="J148" s="487"/>
      <c r="K148" s="487"/>
      <c r="L148" s="487"/>
      <c r="M148" s="487"/>
      <c r="N148" s="492" t="n">
        <f aca="false">G11+G16+G17+G12+G13+G14+G19+G20+G22+G23+G28+G30+G24+G56</f>
        <v>60</v>
      </c>
      <c r="O148" s="492"/>
      <c r="P148" s="493" t="n">
        <f aca="false">G32+G27+G31+G68+G69+G35+G67+G37+G38+G39+G36+G108+G109+G57</f>
        <v>60</v>
      </c>
      <c r="Q148" s="493"/>
      <c r="R148" s="493" t="n">
        <f aca="false">G25+G70+G71+G40+G41+G42+G43+G44+G45+G46+G47+G110+G111+G58</f>
        <v>60</v>
      </c>
      <c r="S148" s="493"/>
      <c r="T148" s="494" t="n">
        <f aca="false">G26+G48+G49+G50+G51+G52+G53+G59+G72+G73+G112+G113+G62</f>
        <v>60</v>
      </c>
      <c r="U148" s="494"/>
      <c r="V148" s="494"/>
      <c r="W148" s="219"/>
      <c r="X148" s="220"/>
      <c r="Y148" s="220"/>
      <c r="Z148" s="220"/>
      <c r="AB148" s="199" t="s">
        <v>109</v>
      </c>
      <c r="AC148" s="199" t="e">
        <f aca="false">AC17+AC21+AC39+AC74+#REF!+#REF!+#REF!</f>
        <v>#REF!</v>
      </c>
      <c r="AD148" s="199" t="e">
        <f aca="false">AD17+AD21+AD39+AD74+#REF!+#REF!+#REF!</f>
        <v>#REF!</v>
      </c>
      <c r="AE148" s="199" t="e">
        <f aca="false">AE17+AE21+AE39+AE74+#REF!+#REF!+#REF!</f>
        <v>#REF!</v>
      </c>
      <c r="AF148" s="199" t="e">
        <f aca="false">AF17+AF21+AF39+AF74+#REF!+#REF!+#REF!</f>
        <v>#REF!</v>
      </c>
      <c r="AG148" s="199" t="e">
        <f aca="false">AG17+AG21+AG39+AG74+#REF!+#REF!+#REF!</f>
        <v>#REF!</v>
      </c>
      <c r="AH148" s="199" t="e">
        <f aca="false">AH17+AH21+AH39+AH74+#REF!+#REF!+#REF!</f>
        <v>#REF!</v>
      </c>
      <c r="AI148" s="199" t="e">
        <f aca="false">AI17+AI21+AI39+AI74+#REF!+#REF!+#REF!</f>
        <v>#REF!</v>
      </c>
      <c r="AJ148" s="199" t="e">
        <f aca="false">AJ17+AJ21+AJ39+AJ74+#REF!+#REF!+#REF!</f>
        <v>#REF!</v>
      </c>
      <c r="AK148" s="199" t="e">
        <f aca="false">AK17+AK21+AK39+AK74+#REF!+#REF!+#REF!</f>
        <v>#REF!</v>
      </c>
      <c r="AL148" s="199" t="e">
        <f aca="false">AL17+AL21+AL39+AL74+#REF!+#REF!+#REF!</f>
        <v>#REF!</v>
      </c>
      <c r="AM148" s="199" t="e">
        <f aca="false">AM17+AM21+AM39+AM74+#REF!+#REF!+#REF!</f>
        <v>#REF!</v>
      </c>
      <c r="AN148" s="199" t="e">
        <f aca="false">AN17+AN21+AN39+AN74+#REF!+#REF!+#REF!</f>
        <v>#REF!</v>
      </c>
      <c r="AR148" s="192"/>
      <c r="AT148" s="220"/>
      <c r="AU148" s="220"/>
      <c r="AV148" s="220"/>
      <c r="AW148" s="220"/>
      <c r="AX148" s="220"/>
      <c r="AY148" s="220"/>
      <c r="AZ148" s="220"/>
      <c r="BA148" s="220"/>
    </row>
    <row r="149" s="191" customFormat="true" ht="18" hidden="false" customHeight="true" outlineLevel="0" collapsed="false">
      <c r="A149" s="495" t="s">
        <v>307</v>
      </c>
      <c r="B149" s="495"/>
      <c r="C149" s="495"/>
      <c r="D149" s="495"/>
      <c r="E149" s="495"/>
      <c r="F149" s="495"/>
      <c r="G149" s="495"/>
      <c r="H149" s="495"/>
      <c r="I149" s="495"/>
      <c r="J149" s="495"/>
      <c r="K149" s="495"/>
      <c r="L149" s="495"/>
      <c r="M149" s="495"/>
      <c r="N149" s="495"/>
      <c r="O149" s="495"/>
      <c r="P149" s="495"/>
      <c r="Q149" s="495"/>
      <c r="R149" s="495"/>
      <c r="S149" s="495"/>
      <c r="T149" s="495"/>
      <c r="U149" s="495"/>
      <c r="V149" s="495"/>
      <c r="W149" s="219"/>
      <c r="X149" s="220"/>
      <c r="Y149" s="220"/>
      <c r="Z149" s="220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R149" s="192"/>
      <c r="AT149" s="220"/>
      <c r="AU149" s="220"/>
      <c r="AV149" s="220"/>
      <c r="AW149" s="220"/>
      <c r="AX149" s="220"/>
      <c r="AY149" s="220"/>
      <c r="AZ149" s="220"/>
      <c r="BA149" s="220"/>
    </row>
    <row r="150" s="98" customFormat="true" ht="19.5" hidden="false" customHeight="true" outlineLevel="0" collapsed="false">
      <c r="A150" s="496" t="n">
        <v>1</v>
      </c>
      <c r="B150" s="497" t="s">
        <v>308</v>
      </c>
      <c r="C150" s="496"/>
      <c r="D150" s="498"/>
      <c r="E150" s="498"/>
      <c r="F150" s="499"/>
      <c r="G150" s="500" t="n">
        <f aca="false">G151+G152</f>
        <v>13</v>
      </c>
      <c r="H150" s="501" t="n">
        <f aca="false">H151+H152</f>
        <v>390</v>
      </c>
      <c r="I150" s="502" t="n">
        <f aca="false">I151+I152</f>
        <v>264</v>
      </c>
      <c r="J150" s="502" t="n">
        <f aca="false">J151+J152</f>
        <v>4</v>
      </c>
      <c r="K150" s="502" t="n">
        <f aca="false">K151+K152</f>
        <v>0</v>
      </c>
      <c r="L150" s="502" t="n">
        <f aca="false">L151+L152</f>
        <v>260</v>
      </c>
      <c r="M150" s="503" t="n">
        <f aca="false">M151+M152</f>
        <v>126</v>
      </c>
      <c r="N150" s="504"/>
      <c r="O150" s="505"/>
      <c r="P150" s="506"/>
      <c r="Q150" s="505"/>
      <c r="R150" s="506"/>
      <c r="S150" s="505"/>
      <c r="T150" s="506"/>
      <c r="U150" s="505"/>
      <c r="V150" s="507"/>
      <c r="W150" s="198"/>
      <c r="X150" s="199"/>
      <c r="Y150" s="199"/>
      <c r="Z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R150" s="99"/>
      <c r="AT150" s="199"/>
      <c r="AU150" s="199"/>
      <c r="AV150" s="199"/>
      <c r="AW150" s="199"/>
      <c r="AX150" s="199"/>
      <c r="AY150" s="199"/>
      <c r="AZ150" s="199"/>
      <c r="BA150" s="199"/>
    </row>
    <row r="151" s="98" customFormat="true" ht="19.5" hidden="false" customHeight="true" outlineLevel="0" collapsed="false">
      <c r="A151" s="508" t="s">
        <v>309</v>
      </c>
      <c r="B151" s="509" t="s">
        <v>308</v>
      </c>
      <c r="C151" s="510"/>
      <c r="D151" s="511" t="s">
        <v>310</v>
      </c>
      <c r="E151" s="345"/>
      <c r="F151" s="512"/>
      <c r="G151" s="500" t="n">
        <v>7</v>
      </c>
      <c r="H151" s="513" t="n">
        <f aca="false">G151*30</f>
        <v>210</v>
      </c>
      <c r="I151" s="345" t="n">
        <f aca="false">L151+J151</f>
        <v>132</v>
      </c>
      <c r="J151" s="345" t="n">
        <v>4</v>
      </c>
      <c r="K151" s="345"/>
      <c r="L151" s="345" t="n">
        <v>128</v>
      </c>
      <c r="M151" s="514" t="n">
        <f aca="false">H151-I151</f>
        <v>78</v>
      </c>
      <c r="N151" s="515" t="n">
        <v>4</v>
      </c>
      <c r="O151" s="163" t="n">
        <v>4</v>
      </c>
      <c r="P151" s="516"/>
      <c r="Q151" s="163"/>
      <c r="R151" s="517"/>
      <c r="S151" s="164"/>
      <c r="T151" s="517"/>
      <c r="U151" s="164"/>
      <c r="V151" s="518"/>
      <c r="W151" s="198"/>
      <c r="X151" s="199"/>
      <c r="Y151" s="199"/>
      <c r="Z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R151" s="99"/>
      <c r="AT151" s="199"/>
      <c r="AU151" s="199"/>
      <c r="AV151" s="199"/>
      <c r="AW151" s="199"/>
      <c r="AX151" s="199"/>
      <c r="AY151" s="199"/>
      <c r="AZ151" s="199"/>
      <c r="BA151" s="199"/>
    </row>
    <row r="152" s="98" customFormat="true" ht="19.5" hidden="false" customHeight="true" outlineLevel="0" collapsed="false">
      <c r="A152" s="508" t="s">
        <v>311</v>
      </c>
      <c r="B152" s="509" t="s">
        <v>308</v>
      </c>
      <c r="C152" s="510"/>
      <c r="D152" s="511" t="s">
        <v>312</v>
      </c>
      <c r="E152" s="345"/>
      <c r="F152" s="512"/>
      <c r="G152" s="500" t="n">
        <v>6</v>
      </c>
      <c r="H152" s="513" t="n">
        <f aca="false">G152*30</f>
        <v>180</v>
      </c>
      <c r="I152" s="345" t="n">
        <f aca="false">L152+J152</f>
        <v>132</v>
      </c>
      <c r="J152" s="345"/>
      <c r="K152" s="345"/>
      <c r="L152" s="345" t="n">
        <v>132</v>
      </c>
      <c r="M152" s="514" t="n">
        <f aca="false">H152-I152</f>
        <v>48</v>
      </c>
      <c r="N152" s="515"/>
      <c r="O152" s="163"/>
      <c r="P152" s="516" t="n">
        <v>4</v>
      </c>
      <c r="Q152" s="163" t="n">
        <v>4</v>
      </c>
      <c r="R152" s="517"/>
      <c r="S152" s="164"/>
      <c r="T152" s="517"/>
      <c r="U152" s="164"/>
      <c r="V152" s="518"/>
      <c r="W152" s="198"/>
      <c r="X152" s="199"/>
      <c r="Y152" s="199"/>
      <c r="Z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R152" s="99"/>
      <c r="AT152" s="199"/>
      <c r="AU152" s="199"/>
      <c r="AV152" s="199"/>
      <c r="AW152" s="199"/>
      <c r="AX152" s="199"/>
      <c r="AY152" s="199"/>
      <c r="AZ152" s="199"/>
      <c r="BA152" s="199"/>
    </row>
    <row r="153" s="98" customFormat="true" ht="25.5" hidden="false" customHeight="true" outlineLevel="0" collapsed="false">
      <c r="A153" s="508" t="s">
        <v>313</v>
      </c>
      <c r="B153" s="509" t="s">
        <v>308</v>
      </c>
      <c r="C153" s="510"/>
      <c r="D153" s="511" t="s">
        <v>314</v>
      </c>
      <c r="E153" s="345"/>
      <c r="F153" s="512"/>
      <c r="G153" s="500"/>
      <c r="H153" s="519"/>
      <c r="I153" s="345"/>
      <c r="J153" s="345"/>
      <c r="K153" s="345"/>
      <c r="L153" s="345"/>
      <c r="M153" s="520"/>
      <c r="N153" s="521"/>
      <c r="O153" s="164"/>
      <c r="P153" s="517"/>
      <c r="Q153" s="164"/>
      <c r="R153" s="517" t="s">
        <v>315</v>
      </c>
      <c r="S153" s="517" t="s">
        <v>315</v>
      </c>
      <c r="T153" s="517" t="s">
        <v>315</v>
      </c>
      <c r="U153" s="164"/>
      <c r="V153" s="518"/>
      <c r="W153" s="198"/>
      <c r="X153" s="199"/>
      <c r="Y153" s="199"/>
      <c r="Z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R153" s="99"/>
      <c r="AT153" s="199"/>
      <c r="AU153" s="199"/>
      <c r="AV153" s="199"/>
      <c r="AW153" s="199"/>
      <c r="AX153" s="199"/>
      <c r="AY153" s="199"/>
      <c r="AZ153" s="199"/>
      <c r="BA153" s="199"/>
    </row>
    <row r="154" s="98" customFormat="true" ht="33" hidden="false" customHeight="true" outlineLevel="0" collapsed="false">
      <c r="A154" s="522" t="s">
        <v>316</v>
      </c>
      <c r="B154" s="523" t="s">
        <v>317</v>
      </c>
      <c r="C154" s="177"/>
      <c r="D154" s="208"/>
      <c r="E154" s="208"/>
      <c r="F154" s="524"/>
      <c r="G154" s="525" t="n">
        <f aca="false">SUM(G155:G158)</f>
        <v>18</v>
      </c>
      <c r="H154" s="526" t="n">
        <f aca="false">SUM(H155:H158)</f>
        <v>540</v>
      </c>
      <c r="I154" s="527" t="n">
        <f aca="false">SUM(I155:I158)</f>
        <v>294</v>
      </c>
      <c r="J154" s="527"/>
      <c r="K154" s="527"/>
      <c r="L154" s="527" t="n">
        <f aca="false">SUM(L155:L158)</f>
        <v>294</v>
      </c>
      <c r="M154" s="528" t="n">
        <f aca="false">SUM(M155:M158)</f>
        <v>246</v>
      </c>
      <c r="N154" s="529"/>
      <c r="O154" s="184"/>
      <c r="P154" s="530"/>
      <c r="Q154" s="184"/>
      <c r="R154" s="530"/>
      <c r="S154" s="530"/>
      <c r="T154" s="530"/>
      <c r="U154" s="184"/>
      <c r="V154" s="531"/>
      <c r="W154" s="198"/>
      <c r="X154" s="199"/>
      <c r="Y154" s="199"/>
      <c r="Z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R154" s="99"/>
      <c r="AT154" s="199"/>
      <c r="AU154" s="199"/>
      <c r="AV154" s="199"/>
      <c r="AW154" s="199"/>
      <c r="AX154" s="199"/>
      <c r="AY154" s="199"/>
      <c r="AZ154" s="199"/>
      <c r="BA154" s="199"/>
    </row>
    <row r="155" s="98" customFormat="true" ht="21" hidden="false" customHeight="true" outlineLevel="0" collapsed="false">
      <c r="A155" s="532" t="s">
        <v>318</v>
      </c>
      <c r="B155" s="533" t="s">
        <v>319</v>
      </c>
      <c r="C155" s="534" t="n">
        <v>2</v>
      </c>
      <c r="D155" s="535" t="s">
        <v>96</v>
      </c>
      <c r="E155" s="536"/>
      <c r="F155" s="537"/>
      <c r="G155" s="538" t="n">
        <v>6</v>
      </c>
      <c r="H155" s="539" t="n">
        <f aca="false">G155*30</f>
        <v>180</v>
      </c>
      <c r="I155" s="345" t="n">
        <f aca="false">J155+K155+L155</f>
        <v>99</v>
      </c>
      <c r="J155" s="158"/>
      <c r="K155" s="158"/>
      <c r="L155" s="158" t="n">
        <v>99</v>
      </c>
      <c r="M155" s="540" t="n">
        <f aca="false">H155-I155</f>
        <v>81</v>
      </c>
      <c r="N155" s="541" t="n">
        <v>3</v>
      </c>
      <c r="O155" s="163" t="n">
        <v>3</v>
      </c>
      <c r="P155" s="516"/>
      <c r="Q155" s="163"/>
      <c r="R155" s="516"/>
      <c r="S155" s="516"/>
      <c r="T155" s="516"/>
      <c r="U155" s="163"/>
      <c r="V155" s="542"/>
      <c r="W155" s="198"/>
      <c r="X155" s="199"/>
      <c r="Y155" s="199"/>
      <c r="Z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R155" s="99"/>
      <c r="AT155" s="199"/>
      <c r="AU155" s="199"/>
      <c r="AV155" s="199"/>
      <c r="AW155" s="199"/>
      <c r="AX155" s="199"/>
      <c r="AY155" s="199"/>
      <c r="AZ155" s="199"/>
      <c r="BA155" s="199"/>
    </row>
    <row r="156" s="98" customFormat="true" ht="20.25" hidden="false" customHeight="true" outlineLevel="0" collapsed="false">
      <c r="A156" s="532" t="s">
        <v>320</v>
      </c>
      <c r="B156" s="533" t="s">
        <v>319</v>
      </c>
      <c r="C156" s="534" t="n">
        <v>4</v>
      </c>
      <c r="D156" s="535" t="s">
        <v>130</v>
      </c>
      <c r="E156" s="536"/>
      <c r="F156" s="537"/>
      <c r="G156" s="538" t="n">
        <v>6</v>
      </c>
      <c r="H156" s="539" t="n">
        <f aca="false">G156*30</f>
        <v>180</v>
      </c>
      <c r="I156" s="364" t="n">
        <f aca="false">J156+K156+L156</f>
        <v>99</v>
      </c>
      <c r="J156" s="158"/>
      <c r="K156" s="158"/>
      <c r="L156" s="158" t="n">
        <v>99</v>
      </c>
      <c r="M156" s="540" t="n">
        <f aca="false">H156-I156</f>
        <v>81</v>
      </c>
      <c r="N156" s="541"/>
      <c r="O156" s="163"/>
      <c r="P156" s="516" t="n">
        <v>3</v>
      </c>
      <c r="Q156" s="163" t="n">
        <v>3</v>
      </c>
      <c r="R156" s="516"/>
      <c r="S156" s="516"/>
      <c r="T156" s="516"/>
      <c r="U156" s="163"/>
      <c r="V156" s="542"/>
      <c r="W156" s="198"/>
      <c r="X156" s="199"/>
      <c r="Y156" s="199"/>
      <c r="Z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R156" s="99"/>
      <c r="AT156" s="199"/>
      <c r="AU156" s="199"/>
      <c r="AV156" s="199"/>
      <c r="AW156" s="199"/>
      <c r="AX156" s="199"/>
      <c r="AY156" s="199"/>
      <c r="AZ156" s="199"/>
      <c r="BA156" s="199"/>
    </row>
    <row r="157" s="98" customFormat="true" ht="21.75" hidden="false" customHeight="true" outlineLevel="0" collapsed="false">
      <c r="A157" s="532" t="s">
        <v>321</v>
      </c>
      <c r="B157" s="533" t="s">
        <v>319</v>
      </c>
      <c r="C157" s="534" t="n">
        <v>6</v>
      </c>
      <c r="D157" s="535" t="s">
        <v>154</v>
      </c>
      <c r="E157" s="536"/>
      <c r="F157" s="537"/>
      <c r="G157" s="538" t="n">
        <v>4</v>
      </c>
      <c r="H157" s="539" t="n">
        <f aca="false">G157*30</f>
        <v>120</v>
      </c>
      <c r="I157" s="364" t="n">
        <f aca="false">J157+K157+L157</f>
        <v>66</v>
      </c>
      <c r="J157" s="158"/>
      <c r="K157" s="158"/>
      <c r="L157" s="158" t="n">
        <v>66</v>
      </c>
      <c r="M157" s="540" t="n">
        <f aca="false">H157-I157</f>
        <v>54</v>
      </c>
      <c r="N157" s="541"/>
      <c r="O157" s="163"/>
      <c r="P157" s="516"/>
      <c r="Q157" s="163"/>
      <c r="R157" s="516" t="n">
        <v>2</v>
      </c>
      <c r="S157" s="516" t="n">
        <v>2</v>
      </c>
      <c r="T157" s="516"/>
      <c r="U157" s="163"/>
      <c r="V157" s="542"/>
      <c r="W157" s="198"/>
      <c r="X157" s="199"/>
      <c r="Y157" s="199"/>
      <c r="Z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R157" s="99"/>
      <c r="AT157" s="199"/>
      <c r="AU157" s="199"/>
      <c r="AV157" s="199"/>
      <c r="AW157" s="199"/>
      <c r="AX157" s="199"/>
      <c r="AY157" s="199"/>
      <c r="AZ157" s="199"/>
      <c r="BA157" s="199"/>
    </row>
    <row r="158" s="98" customFormat="true" ht="23.25" hidden="false" customHeight="true" outlineLevel="0" collapsed="false">
      <c r="A158" s="543" t="s">
        <v>322</v>
      </c>
      <c r="B158" s="544" t="s">
        <v>319</v>
      </c>
      <c r="C158" s="545" t="n">
        <v>7</v>
      </c>
      <c r="D158" s="546"/>
      <c r="E158" s="547"/>
      <c r="F158" s="548"/>
      <c r="G158" s="549" t="n">
        <v>2</v>
      </c>
      <c r="H158" s="550" t="n">
        <f aca="false">G158*30</f>
        <v>60</v>
      </c>
      <c r="I158" s="551" t="n">
        <f aca="false">J158+K158+L158</f>
        <v>30</v>
      </c>
      <c r="J158" s="304"/>
      <c r="K158" s="304"/>
      <c r="L158" s="304" t="n">
        <v>30</v>
      </c>
      <c r="M158" s="552" t="n">
        <f aca="false">H158-I158</f>
        <v>30</v>
      </c>
      <c r="N158" s="553"/>
      <c r="O158" s="554"/>
      <c r="P158" s="555"/>
      <c r="Q158" s="554"/>
      <c r="R158" s="555"/>
      <c r="S158" s="555"/>
      <c r="T158" s="555" t="n">
        <v>2</v>
      </c>
      <c r="U158" s="554"/>
      <c r="V158" s="556"/>
      <c r="W158" s="198"/>
      <c r="X158" s="199"/>
      <c r="Y158" s="199"/>
      <c r="Z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R158" s="99"/>
      <c r="AT158" s="199"/>
      <c r="AU158" s="199"/>
      <c r="AV158" s="199"/>
      <c r="AW158" s="199"/>
      <c r="AX158" s="199"/>
      <c r="AY158" s="199"/>
      <c r="AZ158" s="199"/>
      <c r="BA158" s="199"/>
    </row>
    <row r="159" s="191" customFormat="true" ht="26.25" hidden="false" customHeight="true" outlineLevel="0" collapsed="false">
      <c r="A159" s="487"/>
      <c r="B159" s="487"/>
      <c r="C159" s="487"/>
      <c r="D159" s="487"/>
      <c r="E159" s="487"/>
      <c r="F159" s="487"/>
      <c r="G159" s="487"/>
      <c r="H159" s="487"/>
      <c r="I159" s="487"/>
      <c r="J159" s="487"/>
      <c r="K159" s="487"/>
      <c r="L159" s="487"/>
      <c r="M159" s="487"/>
      <c r="N159" s="557"/>
      <c r="O159" s="558"/>
      <c r="P159" s="557"/>
      <c r="Q159" s="558"/>
      <c r="R159" s="557"/>
      <c r="S159" s="558"/>
      <c r="T159" s="557"/>
      <c r="U159" s="558"/>
      <c r="V159" s="558"/>
      <c r="W159" s="220"/>
      <c r="X159" s="220"/>
      <c r="Y159" s="220"/>
      <c r="Z159" s="220"/>
      <c r="AB159" s="559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R159" s="192"/>
      <c r="AT159" s="220"/>
      <c r="AU159" s="220"/>
      <c r="AV159" s="220"/>
      <c r="AW159" s="220"/>
      <c r="AX159" s="220"/>
      <c r="AY159" s="220"/>
      <c r="AZ159" s="220"/>
      <c r="BA159" s="220"/>
    </row>
    <row r="160" s="191" customFormat="true" ht="18" hidden="false" customHeight="true" outlineLevel="0" collapsed="false">
      <c r="A160" s="94"/>
      <c r="B160" s="560" t="s">
        <v>323</v>
      </c>
      <c r="C160" s="560"/>
      <c r="D160" s="561"/>
      <c r="E160" s="561"/>
      <c r="F160" s="561"/>
      <c r="G160" s="561"/>
      <c r="H160" s="560"/>
      <c r="I160" s="562" t="s">
        <v>324</v>
      </c>
      <c r="J160" s="562"/>
      <c r="K160" s="562"/>
      <c r="L160" s="487"/>
      <c r="M160" s="487"/>
      <c r="N160" s="412"/>
      <c r="O160" s="412"/>
      <c r="P160" s="412"/>
      <c r="Q160" s="412"/>
      <c r="R160" s="412"/>
      <c r="S160" s="412"/>
      <c r="T160" s="412"/>
      <c r="U160" s="412"/>
      <c r="V160" s="99"/>
      <c r="W160" s="274" t="n">
        <f aca="false">SUMIF(W15:W147,"а",$G15:$G147)</f>
        <v>13</v>
      </c>
      <c r="X160" s="274" t="n">
        <f aca="false">SUMIF(X15:X147,"а",$G15:$G147)</f>
        <v>21</v>
      </c>
      <c r="Y160" s="274" t="n">
        <f aca="false">SUMIF(Y15:Y147,"а",$G15:$G147)-3</f>
        <v>28.5</v>
      </c>
      <c r="Z160" s="274" t="n">
        <f aca="false">SUMIF(Z15:Z147,"а",$G15:$G147)-0.85</f>
        <v>47.15</v>
      </c>
      <c r="AB160" s="559" t="s">
        <v>118</v>
      </c>
      <c r="AC160" s="105" t="e">
        <f aca="false">#REF!+AC22+AC35+AC80+AC112+#REF!+#REF!</f>
        <v>#REF!</v>
      </c>
      <c r="AD160" s="105" t="e">
        <f aca="false">#REF!+AD22+AD35+AD80+AD112+#REF!+#REF!</f>
        <v>#REF!</v>
      </c>
      <c r="AE160" s="105" t="e">
        <f aca="false">#REF!+AE22+AE35+AE80+AE112+#REF!+#REF!</f>
        <v>#REF!</v>
      </c>
      <c r="AF160" s="105" t="e">
        <f aca="false">#REF!+AF22+AF35+AF80+AF112+#REF!+#REF!</f>
        <v>#REF!</v>
      </c>
      <c r="AG160" s="105" t="e">
        <f aca="false">#REF!+AG22+AG35+AG80+AG112+#REF!+#REF!</f>
        <v>#REF!</v>
      </c>
      <c r="AH160" s="105" t="e">
        <f aca="false">#REF!+AH22+AH35+AH80+AH112+#REF!+#REF!</f>
        <v>#REF!</v>
      </c>
      <c r="AI160" s="105" t="e">
        <f aca="false">#REF!+AI22+AI35+AI80+AI112+#REF!+#REF!</f>
        <v>#REF!</v>
      </c>
      <c r="AJ160" s="105" t="e">
        <f aca="false">#REF!+AJ22+AJ35+AJ80+AJ112+#REF!+#REF!</f>
        <v>#REF!</v>
      </c>
      <c r="AK160" s="105" t="e">
        <f aca="false">#REF!+AK22+AK35+AK80+AK112+#REF!+#REF!</f>
        <v>#REF!</v>
      </c>
      <c r="AL160" s="105" t="e">
        <f aca="false">#REF!+AL22+AL35+AL80+AL112+#REF!+#REF!</f>
        <v>#REF!</v>
      </c>
      <c r="AM160" s="105" t="e">
        <f aca="false">#REF!+AM22+AM35+AM80+AM112+#REF!+#REF!</f>
        <v>#REF!</v>
      </c>
      <c r="AN160" s="105" t="e">
        <f aca="false">#REF!+AN22+AN35+AN80+AN112+#REF!+#REF!</f>
        <v>#REF!</v>
      </c>
      <c r="AR160" s="192"/>
      <c r="AT160" s="220"/>
      <c r="AU160" s="220"/>
      <c r="AV160" s="220"/>
      <c r="AW160" s="220"/>
      <c r="AX160" s="220"/>
      <c r="AY160" s="220"/>
      <c r="AZ160" s="220"/>
      <c r="BA160" s="220"/>
    </row>
    <row r="161" s="191" customFormat="true" ht="18" hidden="false" customHeight="true" outlineLevel="0" collapsed="false">
      <c r="A161" s="94"/>
      <c r="B161" s="560"/>
      <c r="C161" s="560"/>
      <c r="D161" s="560"/>
      <c r="E161" s="560"/>
      <c r="F161" s="560"/>
      <c r="G161" s="560"/>
      <c r="H161" s="560"/>
      <c r="I161" s="560"/>
      <c r="J161" s="560"/>
      <c r="K161" s="560"/>
      <c r="L161" s="487"/>
      <c r="M161" s="487"/>
      <c r="N161" s="99"/>
      <c r="O161" s="99"/>
      <c r="P161" s="99"/>
      <c r="Q161" s="99"/>
      <c r="R161" s="99"/>
      <c r="S161" s="563"/>
      <c r="T161" s="99"/>
      <c r="U161" s="563"/>
      <c r="V161" s="99"/>
      <c r="AR161" s="192"/>
      <c r="AT161" s="220"/>
      <c r="AU161" s="220"/>
      <c r="AV161" s="220"/>
      <c r="AW161" s="220"/>
      <c r="AX161" s="220"/>
      <c r="AY161" s="220"/>
      <c r="AZ161" s="220"/>
      <c r="BA161" s="220"/>
    </row>
    <row r="162" s="191" customFormat="true" ht="18" hidden="false" customHeight="true" outlineLevel="0" collapsed="false">
      <c r="A162" s="94"/>
      <c r="B162" s="560" t="s">
        <v>325</v>
      </c>
      <c r="C162" s="560"/>
      <c r="D162" s="561"/>
      <c r="E162" s="561"/>
      <c r="F162" s="561"/>
      <c r="G162" s="561"/>
      <c r="H162" s="560"/>
      <c r="I162" s="562" t="s">
        <v>326</v>
      </c>
      <c r="J162" s="562"/>
      <c r="K162" s="562"/>
      <c r="L162" s="487"/>
      <c r="M162" s="487"/>
      <c r="N162" s="99"/>
      <c r="O162" s="99"/>
      <c r="P162" s="99"/>
      <c r="Q162" s="99"/>
      <c r="R162" s="99"/>
      <c r="S162" s="99"/>
      <c r="T162" s="99"/>
      <c r="U162" s="99"/>
      <c r="V162" s="99"/>
      <c r="AR162" s="192"/>
      <c r="AT162" s="220"/>
      <c r="AU162" s="220"/>
      <c r="AV162" s="220"/>
      <c r="AW162" s="220"/>
      <c r="AX162" s="220"/>
      <c r="AY162" s="220"/>
      <c r="AZ162" s="220"/>
      <c r="BA162" s="220"/>
    </row>
    <row r="163" s="191" customFormat="true" ht="12.75" hidden="false" customHeight="true" outlineLevel="0" collapsed="false">
      <c r="A163" s="564"/>
      <c r="B163" s="564"/>
      <c r="C163" s="565"/>
      <c r="D163" s="565"/>
      <c r="E163" s="565"/>
      <c r="F163" s="565"/>
      <c r="G163" s="566"/>
      <c r="H163" s="567"/>
      <c r="I163" s="567"/>
      <c r="J163" s="567"/>
      <c r="K163" s="567"/>
      <c r="L163" s="567"/>
      <c r="M163" s="567"/>
      <c r="N163" s="567"/>
      <c r="O163" s="567"/>
      <c r="P163" s="567"/>
      <c r="Q163" s="567"/>
      <c r="R163" s="567"/>
      <c r="S163" s="567"/>
      <c r="T163" s="567"/>
      <c r="U163" s="566"/>
      <c r="V163" s="567"/>
      <c r="AR163" s="192"/>
      <c r="AT163" s="220"/>
      <c r="AU163" s="220"/>
      <c r="AV163" s="220"/>
      <c r="AW163" s="220"/>
      <c r="AX163" s="220"/>
      <c r="AY163" s="220"/>
      <c r="AZ163" s="220"/>
      <c r="BA163" s="220"/>
    </row>
    <row r="164" s="191" customFormat="true" ht="18" hidden="false" customHeight="true" outlineLevel="0" collapsed="false">
      <c r="A164" s="94"/>
      <c r="B164" s="560" t="s">
        <v>327</v>
      </c>
      <c r="C164" s="560"/>
      <c r="D164" s="561"/>
      <c r="E164" s="561"/>
      <c r="F164" s="561"/>
      <c r="G164" s="561"/>
      <c r="H164" s="560"/>
      <c r="I164" s="562" t="s">
        <v>328</v>
      </c>
      <c r="J164" s="562"/>
      <c r="K164" s="562"/>
      <c r="L164" s="487"/>
      <c r="M164" s="487"/>
      <c r="N164" s="99"/>
      <c r="O164" s="99"/>
      <c r="P164" s="99"/>
      <c r="Q164" s="99"/>
      <c r="R164" s="99"/>
      <c r="S164" s="99"/>
      <c r="T164" s="99"/>
      <c r="U164" s="99"/>
      <c r="V164" s="99"/>
      <c r="AR164" s="192"/>
      <c r="AT164" s="220"/>
      <c r="AU164" s="220"/>
      <c r="AV164" s="220"/>
      <c r="AW164" s="220"/>
      <c r="AX164" s="220"/>
      <c r="AY164" s="220"/>
      <c r="AZ164" s="220"/>
      <c r="BA164" s="220"/>
    </row>
    <row r="165" customFormat="false" ht="18.75" hidden="false" customHeight="false" outlineLevel="0" collapsed="false">
      <c r="C165" s="568"/>
      <c r="D165" s="557"/>
      <c r="E165" s="569"/>
      <c r="F165" s="568"/>
      <c r="G165" s="557"/>
      <c r="Y165" s="100" t="s">
        <v>329</v>
      </c>
      <c r="Z165" s="100" t="n">
        <f aca="false">Z164-0.65-0.2</f>
        <v>-0.85</v>
      </c>
    </row>
    <row r="166" customFormat="false" ht="18.75" hidden="false" customHeight="false" outlineLevel="0" collapsed="false">
      <c r="C166" s="568"/>
      <c r="D166" s="569"/>
      <c r="E166" s="569"/>
      <c r="F166" s="568"/>
      <c r="G166" s="557"/>
    </row>
    <row r="167" customFormat="false" ht="18.75" hidden="false" customHeight="false" outlineLevel="0" collapsed="false">
      <c r="A167" s="568"/>
      <c r="B167" s="569"/>
      <c r="C167" s="569"/>
      <c r="D167" s="568"/>
      <c r="E167" s="557"/>
      <c r="G167" s="98"/>
      <c r="H167" s="98"/>
      <c r="K167" s="99"/>
      <c r="M167" s="98"/>
      <c r="U167" s="100"/>
      <c r="V167" s="100"/>
      <c r="AP167" s="101"/>
      <c r="AR167" s="100"/>
    </row>
    <row r="168" customFormat="false" ht="18.75" hidden="false" customHeight="false" outlineLevel="0" collapsed="false">
      <c r="A168" s="568"/>
      <c r="B168" s="570"/>
      <c r="C168" s="571"/>
      <c r="D168" s="571"/>
      <c r="E168" s="569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.75" hidden="false" customHeight="false" outlineLevel="0" collapsed="false">
      <c r="A169" s="568"/>
      <c r="B169" s="570"/>
      <c r="C169" s="571"/>
      <c r="D169" s="571"/>
      <c r="E169" s="557"/>
      <c r="G169" s="98"/>
      <c r="H169" s="98"/>
      <c r="K169" s="99"/>
      <c r="M169" s="98"/>
      <c r="U169" s="100"/>
      <c r="V169" s="100"/>
      <c r="AP169" s="101"/>
      <c r="AR169" s="100"/>
      <c r="AT169" s="125"/>
      <c r="AU169" s="125"/>
      <c r="AV169" s="125"/>
      <c r="AW169" s="125"/>
      <c r="AX169" s="125"/>
      <c r="AY169" s="125"/>
      <c r="AZ169" s="125"/>
      <c r="BA169" s="125"/>
    </row>
    <row r="170" customFormat="false" ht="18.75" hidden="false" customHeight="false" outlineLevel="0" collapsed="false">
      <c r="A170" s="568"/>
      <c r="B170" s="570"/>
      <c r="C170" s="571"/>
      <c r="D170" s="571"/>
      <c r="E170" s="569"/>
      <c r="G170" s="98"/>
      <c r="H170" s="98"/>
      <c r="K170" s="99"/>
      <c r="M170" s="98"/>
      <c r="U170" s="100"/>
      <c r="V170" s="100"/>
      <c r="AP170" s="101"/>
      <c r="AR170" s="100"/>
      <c r="AT170" s="105" t="s">
        <v>70</v>
      </c>
      <c r="AU170" s="105" t="s">
        <v>71</v>
      </c>
      <c r="AV170" s="105" t="s">
        <v>72</v>
      </c>
      <c r="AW170" s="105" t="s">
        <v>73</v>
      </c>
      <c r="AX170" s="105"/>
      <c r="AY170" s="105"/>
      <c r="AZ170" s="105"/>
      <c r="BA170" s="105"/>
    </row>
    <row r="171" customFormat="false" ht="18.75" hidden="false" customHeight="false" outlineLevel="0" collapsed="false">
      <c r="A171" s="568"/>
      <c r="B171" s="570"/>
      <c r="C171" s="571"/>
      <c r="D171" s="571"/>
      <c r="E171" s="569"/>
      <c r="G171" s="98"/>
      <c r="H171" s="98"/>
      <c r="K171" s="99"/>
      <c r="M171" s="98"/>
      <c r="U171" s="100"/>
      <c r="V171" s="100"/>
      <c r="AP171" s="101"/>
      <c r="AR171" s="100"/>
      <c r="AS171" s="100" t="s">
        <v>330</v>
      </c>
      <c r="AT171" s="572" t="n">
        <f aca="false">AT33+AU33</f>
        <v>57</v>
      </c>
      <c r="AU171" s="572" t="n">
        <f aca="false">AV33+AW33</f>
        <v>13</v>
      </c>
      <c r="AV171" s="572" t="n">
        <f aca="false">AX33+AY33</f>
        <v>0</v>
      </c>
      <c r="AW171" s="572" t="n">
        <f aca="false">AZ33+BA33</f>
        <v>0</v>
      </c>
      <c r="AX171" s="572" t="n">
        <f aca="false">SUM(AT171:AW171)</f>
        <v>70</v>
      </c>
    </row>
    <row r="172" customFormat="false" ht="18.75" hidden="false" customHeight="false" outlineLevel="0" collapsed="false">
      <c r="A172" s="568"/>
      <c r="B172" s="570"/>
      <c r="C172" s="571"/>
      <c r="D172" s="573"/>
      <c r="E172" s="569"/>
      <c r="G172" s="98"/>
      <c r="H172" s="98"/>
      <c r="K172" s="99"/>
      <c r="M172" s="98"/>
      <c r="U172" s="100"/>
      <c r="V172" s="100"/>
      <c r="AP172" s="101"/>
      <c r="AR172" s="100"/>
      <c r="AS172" s="100" t="s">
        <v>331</v>
      </c>
      <c r="AT172" s="572" t="n">
        <f aca="false">AT54+AU54</f>
        <v>13.5</v>
      </c>
      <c r="AU172" s="572" t="n">
        <f aca="false">AV54+AW54</f>
        <v>33</v>
      </c>
      <c r="AV172" s="572" t="n">
        <f aca="false">AX54+AY54</f>
        <v>187</v>
      </c>
      <c r="AW172" s="572" t="n">
        <f aca="false">AZ54+BA54</f>
        <v>180</v>
      </c>
      <c r="AX172" s="572" t="n">
        <f aca="false">SUM(AT172:AW172)</f>
        <v>413.5</v>
      </c>
    </row>
    <row r="173" customFormat="false" ht="18.75" hidden="false" customHeight="false" outlineLevel="0" collapsed="false">
      <c r="A173" s="568"/>
      <c r="B173" s="570"/>
      <c r="C173" s="571"/>
      <c r="D173" s="571"/>
      <c r="E173" s="557"/>
      <c r="G173" s="98"/>
      <c r="H173" s="98"/>
      <c r="K173" s="99"/>
      <c r="M173" s="98"/>
      <c r="U173" s="100"/>
      <c r="V173" s="100"/>
      <c r="AP173" s="101"/>
      <c r="AR173" s="100"/>
      <c r="AS173" s="100" t="s">
        <v>332</v>
      </c>
      <c r="AT173" s="572" t="n">
        <f aca="false">G56</f>
        <v>3</v>
      </c>
      <c r="AU173" s="572" t="n">
        <f aca="false">G57</f>
        <v>4.5</v>
      </c>
      <c r="AV173" s="572" t="n">
        <f aca="false">G58</f>
        <v>4.5</v>
      </c>
      <c r="AW173" s="572" t="n">
        <f aca="false">G59</f>
        <v>4.5</v>
      </c>
      <c r="AX173" s="572" t="n">
        <f aca="false">SUM(AT173:AW173)</f>
        <v>16.5</v>
      </c>
    </row>
    <row r="174" customFormat="false" ht="18.75" hidden="false" customHeight="false" outlineLevel="0" collapsed="false">
      <c r="A174" s="568"/>
      <c r="B174" s="570"/>
      <c r="C174" s="571"/>
      <c r="D174" s="571"/>
      <c r="E174" s="569"/>
      <c r="G174" s="98"/>
      <c r="H174" s="98"/>
      <c r="K174" s="99"/>
      <c r="M174" s="98"/>
      <c r="U174" s="100"/>
      <c r="V174" s="100"/>
      <c r="AP174" s="101"/>
      <c r="AR174" s="100"/>
      <c r="AS174" s="100" t="s">
        <v>333</v>
      </c>
      <c r="AW174" s="574" t="n">
        <f aca="false">G62</f>
        <v>7.5</v>
      </c>
      <c r="AX174" s="572" t="n">
        <f aca="false">SUM(AT174:AW174)</f>
        <v>7.5</v>
      </c>
    </row>
    <row r="175" customFormat="false" ht="18.75" hidden="false" customHeight="false" outlineLevel="0" collapsed="false">
      <c r="B175" s="570"/>
      <c r="C175" s="571"/>
      <c r="D175" s="573"/>
      <c r="E175" s="569"/>
      <c r="F175" s="568"/>
      <c r="G175" s="569"/>
      <c r="AS175" s="100" t="s">
        <v>334</v>
      </c>
      <c r="AT175" s="102" t="n">
        <f aca="false">AT74+AU74</f>
        <v>0</v>
      </c>
      <c r="AU175" s="572" t="n">
        <f aca="false">AV74+AW74</f>
        <v>10</v>
      </c>
      <c r="AV175" s="572" t="n">
        <f aca="false">AX74+AY74</f>
        <v>6</v>
      </c>
      <c r="AW175" s="572" t="n">
        <f aca="false">AZ74+BA74</f>
        <v>6</v>
      </c>
      <c r="AX175" s="572" t="n">
        <f aca="false">SUM(AT175:AW175)</f>
        <v>22</v>
      </c>
    </row>
    <row r="176" customFormat="false" ht="18.75" hidden="false" customHeight="false" outlineLevel="0" collapsed="false">
      <c r="B176" s="570"/>
      <c r="C176" s="575"/>
      <c r="D176" s="575"/>
      <c r="E176" s="569"/>
      <c r="F176" s="568"/>
      <c r="G176" s="569"/>
      <c r="AS176" s="100" t="s">
        <v>335</v>
      </c>
      <c r="AT176" s="102" t="n">
        <f aca="false">AT114+AU114</f>
        <v>0</v>
      </c>
      <c r="AU176" s="572" t="n">
        <f aca="false">AV114+AW114</f>
        <v>12.5</v>
      </c>
      <c r="AV176" s="572" t="n">
        <f aca="false">AX114+AY114</f>
        <v>12.5</v>
      </c>
      <c r="AW176" s="572" t="n">
        <f aca="false">AZ114+BA114</f>
        <v>13</v>
      </c>
      <c r="AX176" s="572" t="n">
        <f aca="false">SUM(AT176:AW176)</f>
        <v>38</v>
      </c>
    </row>
    <row r="177" customFormat="false" ht="18.75" hidden="false" customHeight="false" outlineLevel="0" collapsed="false">
      <c r="B177" s="570"/>
      <c r="C177" s="571"/>
      <c r="D177" s="571"/>
      <c r="E177" s="569"/>
      <c r="F177" s="568"/>
      <c r="G177" s="569"/>
      <c r="AT177" s="574" t="n">
        <f aca="false">SUM(AT171:AT176)</f>
        <v>73.5</v>
      </c>
      <c r="AU177" s="574" t="n">
        <f aca="false">SUM(AU171:AU176)</f>
        <v>73</v>
      </c>
      <c r="AV177" s="574" t="n">
        <f aca="false">SUM(AV171:AV176)</f>
        <v>210</v>
      </c>
      <c r="AW177" s="574" t="n">
        <f aca="false">SUM(AW171:AW176)</f>
        <v>211</v>
      </c>
      <c r="AX177" s="574" t="n">
        <f aca="false">SUM(AX171:AX176)</f>
        <v>567.5</v>
      </c>
    </row>
    <row r="178" customFormat="false" ht="18.75" hidden="false" customHeight="false" outlineLevel="0" collapsed="false">
      <c r="B178" s="570"/>
      <c r="C178" s="571"/>
      <c r="D178" s="571"/>
    </row>
    <row r="179" customFormat="false" ht="18.75" hidden="false" customHeight="false" outlineLevel="0" collapsed="false">
      <c r="B179" s="570"/>
      <c r="C179" s="575"/>
      <c r="D179" s="571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3:B33"/>
    <mergeCell ref="A34:V34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7:V107"/>
    <mergeCell ref="A108:B108"/>
    <mergeCell ref="A109:B109"/>
    <mergeCell ref="A110:B110"/>
    <mergeCell ref="A111:B111"/>
    <mergeCell ref="A112:B112"/>
    <mergeCell ref="A113:B113"/>
    <mergeCell ref="A114:B114"/>
    <mergeCell ref="A139:B139"/>
    <mergeCell ref="A140:V140"/>
    <mergeCell ref="A141:B141"/>
    <mergeCell ref="A142:F143"/>
    <mergeCell ref="G142:G143"/>
    <mergeCell ref="H142:M142"/>
    <mergeCell ref="N142:O142"/>
    <mergeCell ref="P142:Q142"/>
    <mergeCell ref="R142:S142"/>
    <mergeCell ref="T142:V142"/>
    <mergeCell ref="H143:M143"/>
    <mergeCell ref="AC143:AE143"/>
    <mergeCell ref="AF143:AH143"/>
    <mergeCell ref="AI143:AK143"/>
    <mergeCell ref="AL143:AN143"/>
    <mergeCell ref="H144:M144"/>
    <mergeCell ref="H145:M145"/>
    <mergeCell ref="H146:M146"/>
    <mergeCell ref="H147:M147"/>
    <mergeCell ref="A148:G148"/>
    <mergeCell ref="N148:O148"/>
    <mergeCell ref="P148:Q148"/>
    <mergeCell ref="R148:S148"/>
    <mergeCell ref="T148:V148"/>
    <mergeCell ref="A149:V149"/>
    <mergeCell ref="D160:G160"/>
    <mergeCell ref="I160:K160"/>
    <mergeCell ref="D162:G162"/>
    <mergeCell ref="I162:K162"/>
    <mergeCell ref="D164:G164"/>
    <mergeCell ref="I164:K164"/>
    <mergeCell ref="AT169:AU169"/>
    <mergeCell ref="AV169:AW169"/>
    <mergeCell ref="AX169:AY169"/>
    <mergeCell ref="AZ169:BA169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Андрей</cp:lastModifiedBy>
  <cp:lastPrinted>2020-05-04T09:47:56Z</cp:lastPrinted>
  <dcterms:modified xsi:type="dcterms:W3CDTF">2021-11-03T08:48:35Z</dcterms:modified>
  <cp:revision>0</cp:revision>
  <dc:subject/>
  <dc:title/>
</cp:coreProperties>
</file>